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45">
  <si>
    <t xml:space="preserve">序号</t>
  </si>
  <si>
    <t xml:space="preserve">学号</t>
  </si>
  <si>
    <t xml:space="preserve">姓名</t>
  </si>
  <si>
    <t xml:space="preserve">字数</t>
  </si>
  <si>
    <t xml:space="preserve">实践内容概述</t>
  </si>
  <si>
    <r>
      <rPr>
        <b val="true"/>
        <sz val="12"/>
        <rFont val="Noto Sans"/>
        <family val="2"/>
      </rPr>
      <t xml:space="preserve">实践内容评分
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实践时长</t>
    </r>
    <r>
      <rPr>
        <b val="true"/>
        <sz val="12"/>
        <rFont val="宋体"/>
        <family val="0"/>
        <charset val="134"/>
      </rPr>
      <t xml:space="preserve">H(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评分
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）
</t>
    </r>
    <r>
      <rPr>
        <b val="true"/>
        <sz val="12"/>
        <rFont val="宋体"/>
        <family val="0"/>
        <charset val="134"/>
      </rPr>
      <t xml:space="preserve">H</t>
    </r>
    <r>
      <rPr>
        <b val="true"/>
        <sz val="12"/>
        <rFont val="Noto Sans"/>
        <family val="2"/>
      </rPr>
      <t xml:space="preserve">＜</t>
    </r>
    <r>
      <rPr>
        <b val="true"/>
        <sz val="12"/>
        <rFont val="宋体"/>
        <family val="0"/>
        <charset val="134"/>
      </rPr>
      <t xml:space="preserve">3,0</t>
    </r>
    <r>
      <rPr>
        <b val="true"/>
        <sz val="12"/>
        <rFont val="Noto Sans"/>
        <family val="2"/>
      </rPr>
      <t xml:space="preserve">分
</t>
    </r>
    <r>
      <rPr>
        <b val="true"/>
        <sz val="12"/>
        <rFont val="宋体"/>
        <family val="0"/>
        <charset val="134"/>
      </rPr>
      <t xml:space="preserve">3≤H</t>
    </r>
    <r>
      <rPr>
        <b val="true"/>
        <sz val="12"/>
        <rFont val="Noto Sans"/>
        <family val="2"/>
      </rPr>
      <t xml:space="preserve">＜</t>
    </r>
    <r>
      <rPr>
        <b val="true"/>
        <sz val="12"/>
        <rFont val="宋体"/>
        <family val="0"/>
        <charset val="134"/>
      </rPr>
      <t xml:space="preserve">5,1</t>
    </r>
    <r>
      <rPr>
        <b val="true"/>
        <sz val="12"/>
        <rFont val="Noto Sans"/>
        <family val="2"/>
      </rPr>
      <t xml:space="preserve">分
</t>
    </r>
    <r>
      <rPr>
        <b val="true"/>
        <sz val="12"/>
        <rFont val="宋体"/>
        <family val="0"/>
        <charset val="134"/>
      </rPr>
      <t xml:space="preserve">H≥5,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 总结内容评分
（</t>
    </r>
    <r>
      <rPr>
        <b val="true"/>
        <sz val="12"/>
        <rFont val="Calibri"/>
        <family val="2"/>
      </rPr>
      <t xml:space="preserve">3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材料完整度评分
（</t>
    </r>
    <r>
      <rPr>
        <b val="true"/>
        <sz val="12"/>
        <rFont val="Calibri"/>
        <family val="2"/>
      </rPr>
      <t xml:space="preserve">2</t>
    </r>
    <r>
      <rPr>
        <b val="true"/>
        <sz val="12"/>
        <rFont val="Noto Sans"/>
        <family val="2"/>
      </rPr>
      <t xml:space="preserve">分）</t>
    </r>
  </si>
  <si>
    <t xml:space="preserve">基础分</t>
  </si>
  <si>
    <r>
      <rPr>
        <b val="true"/>
        <sz val="12"/>
        <rFont val="Noto Sans"/>
        <family val="2"/>
      </rPr>
      <t xml:space="preserve">附加分（新闻报道、附加证明等各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）</t>
    </r>
  </si>
  <si>
    <t xml:space="preserve">最终分（郑，陈）</t>
  </si>
  <si>
    <t xml:space="preserve">最终分（路，何）</t>
  </si>
  <si>
    <t xml:space="preserve">平均分</t>
  </si>
  <si>
    <t xml:space="preserve">个人实践</t>
  </si>
  <si>
    <t xml:space="preserve">2020……</t>
  </si>
  <si>
    <t xml:space="preserve">张三</t>
  </si>
  <si>
    <r>
      <rPr>
        <sz val="12"/>
        <color rgb="FFFF0000"/>
        <rFont val="Noto Sans"/>
        <family val="2"/>
      </rPr>
      <t xml:space="preserve">社区防疫志愿服务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天</t>
    </r>
  </si>
  <si>
    <t xml:space="preserve">20200130404048</t>
  </si>
  <si>
    <t xml:space="preserve">杨慧婷</t>
  </si>
  <si>
    <t xml:space="preserve">游泳助教</t>
  </si>
  <si>
    <t xml:space="preserve">20200130404002</t>
  </si>
  <si>
    <t xml:space="preserve">秦康杰</t>
  </si>
  <si>
    <t xml:space="preserve">打工（麻辣烫店）</t>
  </si>
  <si>
    <t xml:space="preserve">20200130404003</t>
  </si>
  <si>
    <t xml:space="preserve">张诗云</t>
  </si>
  <si>
    <t xml:space="preserve">服务员，家教</t>
  </si>
  <si>
    <t xml:space="preserve">20200130404004</t>
  </si>
  <si>
    <t xml:space="preserve">赵永强</t>
  </si>
  <si>
    <t xml:space="preserve">通篇感悟</t>
  </si>
  <si>
    <t xml:space="preserve">20200130404005</t>
  </si>
  <si>
    <t xml:space="preserve">常楠菊</t>
  </si>
  <si>
    <t xml:space="preserve">“青春兴晋”大学生“返家乡”</t>
  </si>
  <si>
    <t xml:space="preserve">20200130404007</t>
  </si>
  <si>
    <t xml:space="preserve">郭毅超</t>
  </si>
  <si>
    <t xml:space="preserve">家教</t>
  </si>
  <si>
    <t xml:space="preserve">20200130404010</t>
  </si>
  <si>
    <t xml:space="preserve">梁鑫</t>
  </si>
  <si>
    <t xml:space="preserve">乡镇医疗记录者</t>
  </si>
  <si>
    <t xml:space="preserve">20200130404011</t>
  </si>
  <si>
    <t xml:space="preserve">刘祺</t>
  </si>
  <si>
    <t xml:space="preserve">20200130404014</t>
  </si>
  <si>
    <t xml:space="preserve">石科伟</t>
  </si>
  <si>
    <t xml:space="preserve">“走访未接种人员”志愿服务</t>
  </si>
  <si>
    <t xml:space="preserve">20200130404015</t>
  </si>
  <si>
    <t xml:space="preserve">宋子航</t>
  </si>
  <si>
    <t xml:space="preserve">20200130404016</t>
  </si>
  <si>
    <t xml:space="preserve">杨凯瑞</t>
  </si>
  <si>
    <t xml:space="preserve">20200130404017</t>
  </si>
  <si>
    <t xml:space="preserve">杨洋</t>
  </si>
  <si>
    <t xml:space="preserve">售卖手机</t>
  </si>
  <si>
    <t xml:space="preserve">20200130404019</t>
  </si>
  <si>
    <t xml:space="preserve">张晨琛</t>
  </si>
  <si>
    <t xml:space="preserve">实地探访水源</t>
  </si>
  <si>
    <t xml:space="preserve">20200130404024</t>
  </si>
  <si>
    <t xml:space="preserve">孟政勇</t>
  </si>
  <si>
    <t xml:space="preserve">促销</t>
  </si>
  <si>
    <t xml:space="preserve">20200130404025</t>
  </si>
  <si>
    <t xml:space="preserve">孙普轩</t>
  </si>
  <si>
    <t xml:space="preserve">交通志愿者</t>
  </si>
  <si>
    <t xml:space="preserve">20200130404026</t>
  </si>
  <si>
    <t xml:space="preserve">王志勇</t>
  </si>
  <si>
    <t xml:space="preserve">银行大堂经理助手</t>
  </si>
  <si>
    <t xml:space="preserve">20200130404027</t>
  </si>
  <si>
    <t xml:space="preserve">文国甜</t>
  </si>
  <si>
    <t xml:space="preserve">农作物资源所做实验</t>
  </si>
  <si>
    <t xml:space="preserve">20200130404029</t>
  </si>
  <si>
    <t xml:space="preserve">于昕杨</t>
  </si>
  <si>
    <t xml:space="preserve">文创产品设计</t>
  </si>
  <si>
    <t xml:space="preserve">20200130404031</t>
  </si>
  <si>
    <t xml:space="preserve">张燕</t>
  </si>
  <si>
    <t xml:space="preserve">疫情防控进社区活动</t>
  </si>
  <si>
    <t xml:space="preserve">20200130404039</t>
  </si>
  <si>
    <t xml:space="preserve">陈超</t>
  </si>
  <si>
    <t xml:space="preserve">打工</t>
  </si>
  <si>
    <t xml:space="preserve">20200130404043</t>
  </si>
  <si>
    <t xml:space="preserve">宋楚玉</t>
  </si>
  <si>
    <t xml:space="preserve">采访老党官员经历</t>
  </si>
  <si>
    <t xml:space="preserve">20200130404044</t>
  </si>
  <si>
    <t xml:space="preserve">孙苹</t>
  </si>
  <si>
    <t xml:space="preserve">快餐店打工</t>
  </si>
  <si>
    <t xml:space="preserve">20200130404045</t>
  </si>
  <si>
    <t xml:space="preserve">王茜茹</t>
  </si>
  <si>
    <t xml:space="preserve">电器工厂工作</t>
  </si>
  <si>
    <t xml:space="preserve">20200130404049</t>
  </si>
  <si>
    <t xml:space="preserve">周佳宁</t>
  </si>
  <si>
    <t xml:space="preserve">新冠疫苗登记志愿者</t>
  </si>
  <si>
    <t xml:space="preserve">20200130403001</t>
  </si>
  <si>
    <t xml:space="preserve">李子杨</t>
  </si>
  <si>
    <t xml:space="preserve">没有内容</t>
  </si>
  <si>
    <t xml:space="preserve">20200130403003</t>
  </si>
  <si>
    <t xml:space="preserve">王晶晶</t>
  </si>
  <si>
    <t xml:space="preserve">20200130403014</t>
  </si>
  <si>
    <t xml:space="preserve">王晨升</t>
  </si>
  <si>
    <t xml:space="preserve">20200130403016</t>
  </si>
  <si>
    <t xml:space="preserve">吴华炜</t>
  </si>
  <si>
    <t xml:space="preserve">熟食店打工</t>
  </si>
  <si>
    <t xml:space="preserve">20200130403017</t>
  </si>
  <si>
    <t xml:space="preserve">叶嘉希</t>
  </si>
  <si>
    <t xml:space="preserve">“学府记忆”主题活动</t>
  </si>
  <si>
    <t xml:space="preserve">20200130403019</t>
  </si>
  <si>
    <t xml:space="preserve">张琳</t>
  </si>
  <si>
    <t xml:space="preserve">帮助空巢老人</t>
  </si>
  <si>
    <t xml:space="preserve">20200130403020</t>
  </si>
  <si>
    <t xml:space="preserve">张霄</t>
  </si>
  <si>
    <t xml:space="preserve">卖电脑配件</t>
  </si>
  <si>
    <t xml:space="preserve">20200130403021</t>
  </si>
  <si>
    <t xml:space="preserve">郑建</t>
  </si>
  <si>
    <r>
      <rPr>
        <sz val="12"/>
        <rFont val="Noto Sans"/>
        <family val="2"/>
      </rPr>
      <t xml:space="preserve">兼职驾校教练，学习制作</t>
    </r>
    <r>
      <rPr>
        <sz val="12"/>
        <rFont val="宋体"/>
        <family val="0"/>
        <charset val="134"/>
      </rPr>
      <t xml:space="preserve">mmd</t>
    </r>
    <r>
      <rPr>
        <sz val="12"/>
        <rFont val="Noto Sans"/>
        <family val="2"/>
      </rPr>
      <t xml:space="preserve">，宣传</t>
    </r>
  </si>
  <si>
    <t xml:space="preserve">20200130403027</t>
  </si>
  <si>
    <t xml:space="preserve">申伊婷</t>
  </si>
  <si>
    <t xml:space="preserve">抗洪救灾</t>
  </si>
  <si>
    <t xml:space="preserve">20200130403028</t>
  </si>
  <si>
    <t xml:space="preserve">宋茗柯</t>
  </si>
  <si>
    <t xml:space="preserve">20200130403030</t>
  </si>
  <si>
    <t xml:space="preserve">杨雨琳</t>
  </si>
  <si>
    <t xml:space="preserve">20200130403031</t>
  </si>
  <si>
    <t xml:space="preserve">张金</t>
  </si>
  <si>
    <t xml:space="preserve">20200130403033</t>
  </si>
  <si>
    <t xml:space="preserve">陈博琳</t>
  </si>
  <si>
    <t xml:space="preserve">家具店销售，家教</t>
  </si>
  <si>
    <t xml:space="preserve">20200130403040</t>
  </si>
  <si>
    <t xml:space="preserve">曹雄</t>
  </si>
  <si>
    <t xml:space="preserve">安装智能设备</t>
  </si>
  <si>
    <t xml:space="preserve">20200130403041</t>
  </si>
  <si>
    <t xml:space="preserve">高宽</t>
  </si>
  <si>
    <t xml:space="preserve">暑假工</t>
  </si>
  <si>
    <t xml:space="preserve">20200130403044</t>
  </si>
  <si>
    <t xml:space="preserve">林宏伟</t>
  </si>
  <si>
    <t xml:space="preserve">20200130402021</t>
  </si>
  <si>
    <t xml:space="preserve">朱煜婷</t>
  </si>
  <si>
    <t xml:space="preserve">补课班班主任</t>
  </si>
  <si>
    <t xml:space="preserve">20200130402025</t>
  </si>
  <si>
    <t xml:space="preserve">孔祥群</t>
  </si>
  <si>
    <t xml:space="preserve">“青鸟相伴”帮扶活动</t>
  </si>
  <si>
    <t xml:space="preserve">20200130402041</t>
  </si>
  <si>
    <t xml:space="preserve">韩童</t>
  </si>
  <si>
    <t xml:space="preserve">益生菌科普知识竞赛暑假团队活动</t>
  </si>
  <si>
    <t xml:space="preserve">20200130402050</t>
  </si>
  <si>
    <t xml:space="preserve">郑宇然</t>
  </si>
  <si>
    <t xml:space="preserve">20200130402007</t>
  </si>
  <si>
    <t xml:space="preserve">陈凯</t>
  </si>
  <si>
    <t xml:space="preserve">“亲情陪伴课业辅导”志愿服务活动</t>
  </si>
  <si>
    <t xml:space="preserve">20200130402012</t>
  </si>
  <si>
    <t xml:space="preserve">梁少琦</t>
  </si>
  <si>
    <t xml:space="preserve">餐饮行业服务工作</t>
  </si>
  <si>
    <t xml:space="preserve">20200130402014</t>
  </si>
  <si>
    <t xml:space="preserve">罗棋妍</t>
  </si>
  <si>
    <t xml:space="preserve">防疫宣传</t>
  </si>
  <si>
    <t xml:space="preserve">20200130402028</t>
  </si>
  <si>
    <t xml:space="preserve">魏春华</t>
  </si>
  <si>
    <t xml:space="preserve">日语部集训活动，助教</t>
  </si>
  <si>
    <t xml:space="preserve">20200130402006</t>
  </si>
  <si>
    <t xml:space="preserve">曹晏文</t>
  </si>
  <si>
    <t xml:space="preserve">银行实习</t>
  </si>
  <si>
    <t xml:space="preserve">20200130402042</t>
  </si>
  <si>
    <t xml:space="preserve">何潇雅</t>
  </si>
  <si>
    <t xml:space="preserve">助教</t>
  </si>
  <si>
    <t xml:space="preserve">20200130402001</t>
  </si>
  <si>
    <t xml:space="preserve">郭志华</t>
  </si>
  <si>
    <t xml:space="preserve">服务社会</t>
  </si>
  <si>
    <t xml:space="preserve">20200130402018</t>
  </si>
  <si>
    <t xml:space="preserve">吴佳妮</t>
  </si>
  <si>
    <t xml:space="preserve">20200130402020</t>
  </si>
  <si>
    <t xml:space="preserve">张万兴</t>
  </si>
  <si>
    <t xml:space="preserve">火锅店服务员</t>
  </si>
  <si>
    <t xml:space="preserve">20200130402009</t>
  </si>
  <si>
    <t xml:space="preserve">何晋雯</t>
  </si>
  <si>
    <t xml:space="preserve">防控志愿活动、机构补习</t>
  </si>
  <si>
    <t xml:space="preserve">20200130402026</t>
  </si>
  <si>
    <t xml:space="preserve">南斌耀</t>
  </si>
  <si>
    <t xml:space="preserve">当家教</t>
  </si>
  <si>
    <t xml:space="preserve">20200130402027</t>
  </si>
  <si>
    <t xml:space="preserve">王世彤</t>
  </si>
  <si>
    <t xml:space="preserve">20200130402029</t>
  </si>
  <si>
    <t xml:space="preserve">吴敏卓</t>
  </si>
  <si>
    <t xml:space="preserve">20200130402031</t>
  </si>
  <si>
    <t xml:space="preserve">张诺诺</t>
  </si>
  <si>
    <t xml:space="preserve">奶茶店打工</t>
  </si>
  <si>
    <t xml:space="preserve">20200130402036</t>
  </si>
  <si>
    <t xml:space="preserve">付莹</t>
  </si>
  <si>
    <t xml:space="preserve">习题答主、线上志愿活动</t>
  </si>
  <si>
    <t xml:space="preserve">20200130402040</t>
  </si>
  <si>
    <t xml:space="preserve">成卓旺</t>
  </si>
  <si>
    <t xml:space="preserve">富士康工厂</t>
  </si>
  <si>
    <t xml:space="preserve">20200130402002</t>
  </si>
  <si>
    <t xml:space="preserve">李琮泰</t>
  </si>
  <si>
    <t xml:space="preserve">大学生“返家乡”</t>
  </si>
  <si>
    <t xml:space="preserve">20200130402010</t>
  </si>
  <si>
    <t xml:space="preserve">焦博磊</t>
  </si>
  <si>
    <t xml:space="preserve">通篇总结</t>
  </si>
  <si>
    <t xml:space="preserve">20200130402015</t>
  </si>
  <si>
    <t xml:space="preserve">麦博</t>
  </si>
  <si>
    <t xml:space="preserve">店铺前台</t>
  </si>
  <si>
    <t xml:space="preserve">20200130402016</t>
  </si>
  <si>
    <t xml:space="preserve">任姿颖</t>
  </si>
  <si>
    <t xml:space="preserve">幼儿园助教</t>
  </si>
  <si>
    <t xml:space="preserve">20200130402017</t>
  </si>
  <si>
    <t xml:space="preserve">蔚砻靖</t>
  </si>
  <si>
    <t xml:space="preserve">调查大学生兼职情况</t>
  </si>
  <si>
    <t xml:space="preserve">20200130402019</t>
  </si>
  <si>
    <t xml:space="preserve">张嘉豪</t>
  </si>
  <si>
    <t xml:space="preserve">家具公司记账</t>
  </si>
  <si>
    <t xml:space="preserve">20200130402023</t>
  </si>
  <si>
    <t xml:space="preserve">高立正</t>
  </si>
  <si>
    <t xml:space="preserve">线上知识科普</t>
  </si>
  <si>
    <t xml:space="preserve">20200130402024</t>
  </si>
  <si>
    <t xml:space="preserve">黄健强</t>
  </si>
  <si>
    <t xml:space="preserve">“大学生兼职”调查问卷</t>
  </si>
  <si>
    <t xml:space="preserve">20200130402030</t>
  </si>
  <si>
    <t xml:space="preserve">杨英杰</t>
  </si>
  <si>
    <t xml:space="preserve">帮家里收花生</t>
  </si>
  <si>
    <t xml:space="preserve">20200130402033</t>
  </si>
  <si>
    <t xml:space="preserve">孙梦</t>
  </si>
  <si>
    <t xml:space="preserve">做家教、防艾宣传</t>
  </si>
  <si>
    <t xml:space="preserve">20200130402034</t>
  </si>
  <si>
    <t xml:space="preserve">王钰文</t>
  </si>
  <si>
    <t xml:space="preserve">跆拳道助教</t>
  </si>
  <si>
    <t xml:space="preserve">20200130402038</t>
  </si>
  <si>
    <t xml:space="preserve">刘星宇</t>
  </si>
  <si>
    <t xml:space="preserve">20200130402039</t>
  </si>
  <si>
    <t xml:space="preserve">王晨鑫</t>
  </si>
  <si>
    <t xml:space="preserve">机械设备所实习</t>
  </si>
  <si>
    <t xml:space="preserve">20200130402043</t>
  </si>
  <si>
    <t xml:space="preserve">金益锋</t>
  </si>
  <si>
    <t xml:space="preserve">探索永嘉西藏</t>
  </si>
  <si>
    <t xml:space="preserve">20200130402044</t>
  </si>
  <si>
    <t xml:space="preserve">李煜芃</t>
  </si>
  <si>
    <t xml:space="preserve">饭店服务员</t>
  </si>
  <si>
    <t xml:space="preserve">20200130402045</t>
  </si>
  <si>
    <t xml:space="preserve">林雅萍</t>
  </si>
  <si>
    <t xml:space="preserve">公司实习</t>
  </si>
  <si>
    <t xml:space="preserve">20200130402047</t>
  </si>
  <si>
    <t xml:space="preserve">吴联城</t>
  </si>
  <si>
    <t xml:space="preserve">英语老师</t>
  </si>
  <si>
    <t xml:space="preserve">20200130402035</t>
  </si>
  <si>
    <t xml:space="preserve">曹宇轩</t>
  </si>
  <si>
    <t xml:space="preserve">医院志愿者</t>
  </si>
  <si>
    <t xml:space="preserve">20200130402013</t>
  </si>
  <si>
    <t xml:space="preserve">刘青山</t>
  </si>
  <si>
    <t xml:space="preserve">艺术培训机构教吉他</t>
  </si>
  <si>
    <t xml:space="preserve">20200130401005</t>
  </si>
  <si>
    <t xml:space="preserve">尉萱</t>
  </si>
  <si>
    <t xml:space="preserve">20200130401029</t>
  </si>
  <si>
    <t xml:space="preserve">张佳蕾</t>
  </si>
  <si>
    <t xml:space="preserve">天安门纸雕拼插活动</t>
  </si>
  <si>
    <t xml:space="preserve">20200130401045</t>
  </si>
  <si>
    <t xml:space="preserve">温芳芳</t>
  </si>
  <si>
    <t xml:space="preserve">20200130401021</t>
  </si>
  <si>
    <t xml:space="preserve">张凯</t>
  </si>
  <si>
    <t xml:space="preserve">社区志愿服务</t>
  </si>
  <si>
    <t xml:space="preserve">20200130401022</t>
  </si>
  <si>
    <t xml:space="preserve">李瑞祥</t>
  </si>
  <si>
    <t xml:space="preserve">沙发厂打工</t>
  </si>
  <si>
    <t xml:space="preserve">20200130401026</t>
  </si>
  <si>
    <t xml:space="preserve">庞松佐</t>
  </si>
  <si>
    <t xml:space="preserve">20200130401003</t>
  </si>
  <si>
    <t xml:space="preserve">桑浩原</t>
  </si>
  <si>
    <t xml:space="preserve">20200130401030</t>
  </si>
  <si>
    <t xml:space="preserve">赵语非</t>
  </si>
  <si>
    <t xml:space="preserve">20200130401039</t>
  </si>
  <si>
    <t xml:space="preserve">郑文镁</t>
  </si>
  <si>
    <t xml:space="preserve">政府实习</t>
  </si>
  <si>
    <t xml:space="preserve">20200130401023</t>
  </si>
  <si>
    <t xml:space="preserve">青年职业发展实践调查</t>
  </si>
  <si>
    <t xml:space="preserve">20200130401006</t>
  </si>
  <si>
    <t xml:space="preserve">陈垚旭</t>
  </si>
  <si>
    <t xml:space="preserve">家教和淘宝客服</t>
  </si>
  <si>
    <t xml:space="preserve">20200130401028</t>
  </si>
  <si>
    <t xml:space="preserve">辛子昱</t>
  </si>
  <si>
    <t xml:space="preserve">20200130401020</t>
  </si>
  <si>
    <t xml:space="preserve">张朝通</t>
  </si>
  <si>
    <t xml:space="preserve">灾后清理志愿者</t>
  </si>
  <si>
    <t xml:space="preserve">20200130401047</t>
  </si>
  <si>
    <t xml:space="preserve">夏章献</t>
  </si>
  <si>
    <t xml:space="preserve">服务员</t>
  </si>
  <si>
    <t xml:space="preserve">20200130401041</t>
  </si>
  <si>
    <t xml:space="preserve">陈东荣</t>
  </si>
  <si>
    <t xml:space="preserve">图书馆整理图书</t>
  </si>
  <si>
    <t xml:space="preserve">20200130401036</t>
  </si>
  <si>
    <t xml:space="preserve">王雷</t>
  </si>
  <si>
    <t xml:space="preserve">20200130401015</t>
  </si>
  <si>
    <t xml:space="preserve">吴亚楠</t>
  </si>
  <si>
    <t xml:space="preserve">文印店工作</t>
  </si>
  <si>
    <t xml:space="preserve">20200130401024</t>
  </si>
  <si>
    <t xml:space="preserve">鲁康华</t>
  </si>
  <si>
    <t xml:space="preserve">疫情防控志愿者宣传</t>
  </si>
  <si>
    <t xml:space="preserve">20200130401049</t>
  </si>
  <si>
    <t xml:space="preserve">徐玫</t>
  </si>
  <si>
    <t xml:space="preserve">甜品店服务员</t>
  </si>
  <si>
    <t xml:space="preserve">20200130401018</t>
  </si>
  <si>
    <t xml:space="preserve">杨惠茹</t>
  </si>
  <si>
    <t xml:space="preserve">餐厅打工</t>
  </si>
  <si>
    <t xml:space="preserve">20200130401004</t>
  </si>
  <si>
    <t xml:space="preserve">王宇齐</t>
  </si>
  <si>
    <t xml:space="preserve">20200130401033</t>
  </si>
  <si>
    <t xml:space="preserve">韩东波</t>
  </si>
  <si>
    <t xml:space="preserve">便利店收银</t>
  </si>
  <si>
    <t xml:space="preserve">20200130401017</t>
  </si>
  <si>
    <t xml:space="preserve">杨衡</t>
  </si>
  <si>
    <t xml:space="preserve">打工、益生菌知识竞赛</t>
  </si>
  <si>
    <t xml:space="preserve">20200130401034</t>
  </si>
  <si>
    <t xml:space="preserve">喻希越</t>
  </si>
  <si>
    <t xml:space="preserve">企业培训中心</t>
  </si>
  <si>
    <t xml:space="preserve">20200130401019</t>
  </si>
  <si>
    <t xml:space="preserve">姚琳晶</t>
  </si>
  <si>
    <t xml:space="preserve">餐饮店打工</t>
  </si>
  <si>
    <t xml:space="preserve">20200130401038</t>
  </si>
  <si>
    <t xml:space="preserve">张世豪</t>
  </si>
  <si>
    <t xml:space="preserve">20200130401001</t>
  </si>
  <si>
    <t xml:space="preserve">陈佩蓉</t>
  </si>
  <si>
    <t xml:space="preserve">20200130401044</t>
  </si>
  <si>
    <t xml:space="preserve">何雨豪</t>
  </si>
  <si>
    <t xml:space="preserve">酒店实习</t>
  </si>
  <si>
    <t xml:space="preserve">20200130401010</t>
  </si>
  <si>
    <t xml:space="preserve">路哲</t>
  </si>
  <si>
    <t xml:space="preserve">防疫志愿活动</t>
  </si>
  <si>
    <t xml:space="preserve">20200130401050</t>
  </si>
  <si>
    <t xml:space="preserve">郑伟杰</t>
  </si>
  <si>
    <t xml:space="preserve">餐厅临时工</t>
  </si>
  <si>
    <t xml:space="preserve">201901301123</t>
  </si>
  <si>
    <t xml:space="preserve">马昕</t>
  </si>
  <si>
    <t xml:space="preserve">科研实践</t>
  </si>
  <si>
    <t xml:space="preserve">201901303149</t>
  </si>
  <si>
    <t xml:space="preserve">赵佳琦</t>
  </si>
  <si>
    <t xml:space="preserve">体温和行程码检查</t>
  </si>
  <si>
    <t xml:space="preserve">201901303143</t>
  </si>
  <si>
    <t xml:space="preserve">杨则昕</t>
  </si>
  <si>
    <t xml:space="preserve">抗疫志愿者</t>
  </si>
  <si>
    <t xml:space="preserve">201901301108</t>
  </si>
  <si>
    <t xml:space="preserve">范雅荣</t>
  </si>
  <si>
    <t xml:space="preserve">支教</t>
  </si>
  <si>
    <t xml:space="preserve">201901302139</t>
  </si>
  <si>
    <t xml:space="preserve">杨航</t>
  </si>
  <si>
    <t xml:space="preserve">科研训练</t>
  </si>
  <si>
    <t xml:space="preserve">201901302106</t>
  </si>
  <si>
    <t xml:space="preserve">陈宇钒</t>
  </si>
  <si>
    <t xml:space="preserve">社区党群服务</t>
  </si>
  <si>
    <t xml:space="preserve">团队实践</t>
  </si>
  <si>
    <t xml:space="preserve">201901301238</t>
  </si>
  <si>
    <t xml:space="preserve">许潇婷</t>
  </si>
  <si>
    <t xml:space="preserve">防艾宣传</t>
  </si>
  <si>
    <t xml:space="preserve">201901301110</t>
  </si>
  <si>
    <t xml:space="preserve">高超超</t>
  </si>
  <si>
    <t xml:space="preserve">20200130401012</t>
  </si>
  <si>
    <t xml:space="preserve">尚琳琳</t>
  </si>
  <si>
    <t xml:space="preserve">201901303151</t>
  </si>
  <si>
    <t xml:space="preserve">郑嘉褀</t>
  </si>
  <si>
    <t xml:space="preserve">20200130401031</t>
  </si>
  <si>
    <t xml:space="preserve">周安</t>
  </si>
  <si>
    <t xml:space="preserve">20200130401035</t>
  </si>
  <si>
    <t xml:space="preserve">王贝</t>
  </si>
  <si>
    <t xml:space="preserve">201901301239</t>
  </si>
  <si>
    <t xml:space="preserve">杨欢</t>
  </si>
  <si>
    <t xml:space="preserve">20200130402022</t>
  </si>
  <si>
    <t xml:space="preserve">陈柏伊</t>
  </si>
  <si>
    <t xml:space="preserve">20200130401037</t>
  </si>
  <si>
    <t xml:space="preserve">王艳</t>
  </si>
  <si>
    <t xml:space="preserve">201901302115</t>
  </si>
  <si>
    <t xml:space="preserve">郭晶斐</t>
  </si>
  <si>
    <t xml:space="preserve">茶文化</t>
  </si>
  <si>
    <t xml:space="preserve">201901302116</t>
  </si>
  <si>
    <t xml:space="preserve">郭亚彬</t>
  </si>
  <si>
    <t xml:space="preserve">20200130401008</t>
  </si>
  <si>
    <t xml:space="preserve">李昂</t>
  </si>
  <si>
    <t xml:space="preserve">20200130402003</t>
  </si>
  <si>
    <t xml:space="preserve">李慧姣</t>
  </si>
  <si>
    <t xml:space="preserve">20200130401009</t>
  </si>
  <si>
    <t xml:space="preserve">刘谕东</t>
  </si>
  <si>
    <t xml:space="preserve">20200130404037</t>
  </si>
  <si>
    <t xml:space="preserve">张蕙婷</t>
  </si>
  <si>
    <t xml:space="preserve">最终得分</t>
  </si>
  <si>
    <t xml:space="preserve">加分</t>
  </si>
  <si>
    <t xml:space="preserve">加分理由</t>
  </si>
  <si>
    <t xml:space="preserve">按学院要求完成社会实践活动</t>
  </si>
  <si>
    <t xml:space="preserve">转专业</t>
  </si>
  <si>
    <t xml:space="preserve">20200120402025</t>
  </si>
  <si>
    <t xml:space="preserve">赵玉书</t>
  </si>
  <si>
    <t xml:space="preserve">暑期超市打工</t>
  </si>
  <si>
    <t xml:space="preserve">20200120402031</t>
  </si>
  <si>
    <t xml:space="preserve">李欣如</t>
  </si>
  <si>
    <t xml:space="preserve">暑期打工实习</t>
  </si>
  <si>
    <t xml:space="preserve">20200120403036</t>
  </si>
  <si>
    <t xml:space="preserve">徐顺南</t>
  </si>
  <si>
    <t xml:space="preserve">20200130401002</t>
  </si>
  <si>
    <t xml:space="preserve">康惠</t>
  </si>
  <si>
    <t xml:space="preserve">暑期政府实习</t>
  </si>
  <si>
    <t xml:space="preserve">20200130401011</t>
  </si>
  <si>
    <t xml:space="preserve">马鸣璘</t>
  </si>
  <si>
    <t xml:space="preserve">20200130401025</t>
  </si>
  <si>
    <t xml:space="preserve">毛尊斌</t>
  </si>
  <si>
    <t xml:space="preserve">20200130401032</t>
  </si>
  <si>
    <t xml:space="preserve">朱思启</t>
  </si>
  <si>
    <t xml:space="preserve">暑期抗洪志愿</t>
  </si>
  <si>
    <t xml:space="preserve">20200130401043</t>
  </si>
  <si>
    <t xml:space="preserve">顾诗颖</t>
  </si>
  <si>
    <t xml:space="preserve">20200130402011</t>
  </si>
  <si>
    <r>
      <rPr>
        <sz val="12"/>
        <rFont val="Noto Sans"/>
        <family val="2"/>
      </rPr>
      <t xml:space="preserve">李欣遥</t>
    </r>
    <r>
      <rPr>
        <sz val="14"/>
        <rFont val="Noto Sans"/>
        <family val="2"/>
      </rPr>
      <t xml:space="preserve">  </t>
    </r>
  </si>
  <si>
    <t xml:space="preserve">三下乡</t>
  </si>
  <si>
    <t xml:space="preserve">20200130402037</t>
  </si>
  <si>
    <t xml:space="preserve">桂子怡</t>
  </si>
  <si>
    <t xml:space="preserve">暑期社区抗疫</t>
  </si>
  <si>
    <t xml:space="preserve">20200130402049</t>
  </si>
  <si>
    <t xml:space="preserve">杨紫怡</t>
  </si>
  <si>
    <t xml:space="preserve">20200130403002</t>
  </si>
  <si>
    <t xml:space="preserve">刘灵丹</t>
  </si>
  <si>
    <t xml:space="preserve">暑期饭店打工</t>
  </si>
  <si>
    <t xml:space="preserve">20200130403010</t>
  </si>
  <si>
    <t xml:space="preserve">刘芳江</t>
  </si>
  <si>
    <t xml:space="preserve">暑期自主实践</t>
  </si>
  <si>
    <t xml:space="preserve">20200130403013</t>
  </si>
  <si>
    <t xml:space="preserve">王橙玥</t>
  </si>
  <si>
    <t xml:space="preserve">20200130403018</t>
  </si>
  <si>
    <t xml:space="preserve">张静芝</t>
  </si>
  <si>
    <t xml:space="preserve">20200130403039</t>
  </si>
  <si>
    <t xml:space="preserve">杨泽宇</t>
  </si>
  <si>
    <t xml:space="preserve">20200130403045</t>
  </si>
  <si>
    <t xml:space="preserve">苏子宸</t>
  </si>
  <si>
    <t xml:space="preserve">20200130404042</t>
  </si>
  <si>
    <t xml:space="preserve">李润涵</t>
  </si>
  <si>
    <t xml:space="preserve">20200140201028</t>
  </si>
  <si>
    <t xml:space="preserve">杨秀丽</t>
  </si>
  <si>
    <t xml:space="preserve">暑期比赛</t>
  </si>
  <si>
    <t xml:space="preserve">20200290401025</t>
  </si>
  <si>
    <t xml:space="preserve">张辉</t>
  </si>
  <si>
    <t xml:space="preserve">20200290401027</t>
  </si>
  <si>
    <t xml:space="preserve">周晋康</t>
  </si>
  <si>
    <t xml:space="preserve">20200290401039</t>
  </si>
  <si>
    <t xml:space="preserve">高悦</t>
  </si>
  <si>
    <t xml:space="preserve">防疫志愿</t>
  </si>
  <si>
    <t xml:space="preserve">20200290401040</t>
  </si>
  <si>
    <t xml:space="preserve">黄莉</t>
  </si>
  <si>
    <t xml:space="preserve">201901301114</t>
  </si>
  <si>
    <t xml:space="preserve">黄雪</t>
  </si>
  <si>
    <t xml:space="preserve">20200130404001</t>
  </si>
  <si>
    <t xml:space="preserve">贺心瑜</t>
  </si>
  <si>
    <t xml:space="preserve">文化创意产品创作</t>
  </si>
  <si>
    <t xml:space="preserve">20200130404006</t>
  </si>
  <si>
    <t xml:space="preserve">耿旭晖</t>
  </si>
  <si>
    <t xml:space="preserve">20200130404028</t>
  </si>
  <si>
    <t xml:space="preserve">许子妍</t>
  </si>
  <si>
    <t xml:space="preserve">20200130403049</t>
  </si>
  <si>
    <t xml:space="preserve">郑发燕</t>
  </si>
  <si>
    <t xml:space="preserve">20200130403048</t>
  </si>
  <si>
    <t xml:space="preserve">张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fy820/Documents/WXWork/1688850730740624/Cache/File/2021-09/&#29983;&#31185;&#38498;&#31038;&#20250;&#23454;&#36341;&#35780;&#20998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学号</v>
          </cell>
          <cell r="C1" t="str">
            <v>姓名</v>
          </cell>
          <cell r="D1" t="str">
            <v>字数</v>
          </cell>
          <cell r="E1" t="str">
            <v>实践内容概述</v>
          </cell>
          <cell r="F1" t="str">
            <v>实践内容评分
（3分）</v>
          </cell>
          <cell r="G1" t="str">
            <v>实践时长H(天)评分
（2分）
H＜3,0分
3≤H＜5,1分
H≥5,2分</v>
          </cell>
          <cell r="H1" t="str">
            <v> 总结内容评分
（3分）</v>
          </cell>
          <cell r="I1" t="str">
            <v>材料完整度评分
（2分）</v>
          </cell>
          <cell r="J1" t="str">
            <v>基础分</v>
          </cell>
          <cell r="K1" t="str">
            <v>附加分（新闻报道、附加证明等各1分）</v>
          </cell>
          <cell r="L1" t="str">
            <v>最终分</v>
          </cell>
        </row>
        <row r="2">
          <cell r="B2" t="str">
            <v>2020……</v>
          </cell>
          <cell r="C2" t="str">
            <v>张三</v>
          </cell>
          <cell r="D2">
            <v>1340</v>
          </cell>
          <cell r="E2" t="str">
            <v>社区防疫志愿服务5天</v>
          </cell>
          <cell r="F2">
            <v>3</v>
          </cell>
          <cell r="G2">
            <v>2</v>
          </cell>
          <cell r="H2">
            <v>2</v>
          </cell>
          <cell r="I2">
            <v>2</v>
          </cell>
          <cell r="J2">
            <v>9</v>
          </cell>
          <cell r="K2">
            <v>1</v>
          </cell>
          <cell r="L2">
            <v>10</v>
          </cell>
        </row>
        <row r="3">
          <cell r="B3" t="str">
            <v>20200130401001</v>
          </cell>
          <cell r="C3" t="str">
            <v>陈佩蓉</v>
          </cell>
          <cell r="D3">
            <v>1618</v>
          </cell>
          <cell r="E3" t="str">
            <v>暑期打工实习</v>
          </cell>
          <cell r="F3">
            <v>2</v>
          </cell>
          <cell r="G3">
            <v>2</v>
          </cell>
          <cell r="H3">
            <v>2</v>
          </cell>
          <cell r="I3">
            <v>2</v>
          </cell>
          <cell r="J3">
            <v>8</v>
          </cell>
        </row>
        <row r="3">
          <cell r="L3">
            <v>8</v>
          </cell>
        </row>
        <row r="4">
          <cell r="B4" t="str">
            <v>20200130401003</v>
          </cell>
          <cell r="C4" t="str">
            <v>桑浩原</v>
          </cell>
          <cell r="D4">
            <v>1323</v>
          </cell>
          <cell r="E4" t="str">
            <v>暑假打工实习</v>
          </cell>
          <cell r="F4">
            <v>1</v>
          </cell>
          <cell r="G4">
            <v>2</v>
          </cell>
          <cell r="H4">
            <v>1</v>
          </cell>
          <cell r="I4">
            <v>1</v>
          </cell>
          <cell r="J4">
            <v>5</v>
          </cell>
        </row>
        <row r="4">
          <cell r="L4">
            <v>5</v>
          </cell>
        </row>
        <row r="5">
          <cell r="B5" t="str">
            <v>20200130401004</v>
          </cell>
          <cell r="C5" t="str">
            <v>王宇齐</v>
          </cell>
          <cell r="D5">
            <v>1597</v>
          </cell>
          <cell r="E5" t="str">
            <v>暑期打工实习</v>
          </cell>
          <cell r="F5">
            <v>3</v>
          </cell>
          <cell r="G5">
            <v>2</v>
          </cell>
          <cell r="H5">
            <v>1</v>
          </cell>
          <cell r="I5">
            <v>1</v>
          </cell>
          <cell r="J5">
            <v>7</v>
          </cell>
        </row>
        <row r="5">
          <cell r="L5">
            <v>7</v>
          </cell>
        </row>
        <row r="6">
          <cell r="B6" t="str">
            <v>20200130401005</v>
          </cell>
          <cell r="C6" t="str">
            <v>尉萱</v>
          </cell>
          <cell r="D6">
            <v>1924</v>
          </cell>
          <cell r="E6" t="str">
            <v>暑期打工实习</v>
          </cell>
          <cell r="F6">
            <v>2</v>
          </cell>
          <cell r="G6">
            <v>2</v>
          </cell>
          <cell r="H6">
            <v>2</v>
          </cell>
          <cell r="I6">
            <v>1</v>
          </cell>
          <cell r="J6">
            <v>7</v>
          </cell>
        </row>
        <row r="6">
          <cell r="L6">
            <v>7</v>
          </cell>
        </row>
        <row r="7">
          <cell r="B7" t="str">
            <v>20200130401006</v>
          </cell>
          <cell r="C7" t="str">
            <v>陈垚旭</v>
          </cell>
          <cell r="D7">
            <v>1651</v>
          </cell>
          <cell r="E7" t="str">
            <v>暑期打工实习</v>
          </cell>
          <cell r="F7">
            <v>3</v>
          </cell>
          <cell r="G7">
            <v>2</v>
          </cell>
          <cell r="H7">
            <v>1</v>
          </cell>
          <cell r="I7">
            <v>1</v>
          </cell>
          <cell r="J7">
            <v>7</v>
          </cell>
        </row>
        <row r="7">
          <cell r="L7">
            <v>7</v>
          </cell>
        </row>
        <row r="8">
          <cell r="B8" t="str">
            <v>20200130401010</v>
          </cell>
          <cell r="C8" t="str">
            <v>路哲</v>
          </cell>
          <cell r="D8">
            <v>1531</v>
          </cell>
          <cell r="E8" t="str">
            <v>暑期社区防疫</v>
          </cell>
          <cell r="F8">
            <v>2</v>
          </cell>
          <cell r="G8">
            <v>2</v>
          </cell>
          <cell r="H8">
            <v>2</v>
          </cell>
          <cell r="I8">
            <v>2</v>
          </cell>
          <cell r="J8">
            <v>8</v>
          </cell>
        </row>
        <row r="8">
          <cell r="L8">
            <v>8</v>
          </cell>
        </row>
        <row r="9">
          <cell r="B9" t="str">
            <v>20200130401015</v>
          </cell>
          <cell r="C9" t="str">
            <v>吴亚楠</v>
          </cell>
          <cell r="D9">
            <v>1671</v>
          </cell>
          <cell r="E9" t="str">
            <v>暑期打工实习</v>
          </cell>
          <cell r="F9">
            <v>2</v>
          </cell>
          <cell r="G9">
            <v>2</v>
          </cell>
          <cell r="H9">
            <v>3</v>
          </cell>
          <cell r="I9">
            <v>1</v>
          </cell>
          <cell r="J9">
            <v>8</v>
          </cell>
        </row>
        <row r="9">
          <cell r="L9">
            <v>8</v>
          </cell>
        </row>
        <row r="10">
          <cell r="B10" t="str">
            <v>20200130401017</v>
          </cell>
          <cell r="C10" t="str">
            <v>杨衡</v>
          </cell>
          <cell r="D10">
            <v>1590</v>
          </cell>
          <cell r="E10" t="str">
            <v>暑期打工实习</v>
          </cell>
          <cell r="F10">
            <v>2</v>
          </cell>
          <cell r="G10">
            <v>2</v>
          </cell>
          <cell r="H10">
            <v>2</v>
          </cell>
          <cell r="I10">
            <v>1</v>
          </cell>
          <cell r="J10">
            <v>7</v>
          </cell>
        </row>
        <row r="10">
          <cell r="L10">
            <v>7</v>
          </cell>
        </row>
        <row r="11">
          <cell r="B11" t="str">
            <v>20200130401018</v>
          </cell>
          <cell r="C11" t="str">
            <v>杨惠茹</v>
          </cell>
          <cell r="D11">
            <v>1630</v>
          </cell>
          <cell r="E11" t="str">
            <v>暑期打工实习</v>
          </cell>
          <cell r="F11">
            <v>2</v>
          </cell>
          <cell r="G11">
            <v>2</v>
          </cell>
          <cell r="H11">
            <v>1</v>
          </cell>
          <cell r="I11">
            <v>1</v>
          </cell>
          <cell r="J11">
            <v>6</v>
          </cell>
        </row>
        <row r="11">
          <cell r="L11">
            <v>6</v>
          </cell>
        </row>
        <row r="12">
          <cell r="B12" t="str">
            <v>20200130401019</v>
          </cell>
          <cell r="C12" t="str">
            <v>姚琳晶</v>
          </cell>
          <cell r="D12">
            <v>1843</v>
          </cell>
          <cell r="E12" t="str">
            <v>暑期打工实习</v>
          </cell>
          <cell r="F12">
            <v>3</v>
          </cell>
          <cell r="G12">
            <v>2</v>
          </cell>
          <cell r="H12">
            <v>1</v>
          </cell>
          <cell r="I12">
            <v>1</v>
          </cell>
          <cell r="J12">
            <v>7</v>
          </cell>
        </row>
        <row r="12">
          <cell r="L12">
            <v>7</v>
          </cell>
        </row>
        <row r="13">
          <cell r="B13" t="str">
            <v>20200130401020</v>
          </cell>
          <cell r="C13" t="str">
            <v>张超通</v>
          </cell>
          <cell r="D13">
            <v>1692</v>
          </cell>
          <cell r="E13" t="str">
            <v>暑期抗洪救灾</v>
          </cell>
          <cell r="F13">
            <v>3</v>
          </cell>
          <cell r="G13">
            <v>2</v>
          </cell>
          <cell r="H13">
            <v>2</v>
          </cell>
          <cell r="I13">
            <v>1</v>
          </cell>
          <cell r="J13">
            <v>8</v>
          </cell>
        </row>
        <row r="13">
          <cell r="L13">
            <v>8</v>
          </cell>
        </row>
        <row r="14">
          <cell r="B14" t="str">
            <v>20200130401021</v>
          </cell>
          <cell r="C14" t="str">
            <v>张凯</v>
          </cell>
          <cell r="D14">
            <v>2046</v>
          </cell>
          <cell r="E14" t="str">
            <v>社区志愿服务</v>
          </cell>
          <cell r="F14">
            <v>2</v>
          </cell>
          <cell r="G14">
            <v>0</v>
          </cell>
          <cell r="H14">
            <v>2</v>
          </cell>
          <cell r="I14">
            <v>1</v>
          </cell>
          <cell r="J14">
            <v>5</v>
          </cell>
        </row>
        <row r="14">
          <cell r="L14">
            <v>5</v>
          </cell>
        </row>
        <row r="15">
          <cell r="B15" t="str">
            <v>20200130401022</v>
          </cell>
          <cell r="C15" t="str">
            <v>李瑞祥</v>
          </cell>
          <cell r="D15">
            <v>1700</v>
          </cell>
          <cell r="E15" t="str">
            <v>暑期打工实习</v>
          </cell>
          <cell r="F15">
            <v>3</v>
          </cell>
          <cell r="G15">
            <v>2</v>
          </cell>
          <cell r="H15">
            <v>2</v>
          </cell>
          <cell r="I15">
            <v>1</v>
          </cell>
          <cell r="J15">
            <v>8</v>
          </cell>
        </row>
        <row r="15">
          <cell r="L15">
            <v>8</v>
          </cell>
        </row>
        <row r="16">
          <cell r="B16" t="str">
            <v>20200130401023</v>
          </cell>
          <cell r="C16" t="str">
            <v>刘星宇</v>
          </cell>
          <cell r="D16">
            <v>1546</v>
          </cell>
          <cell r="E16" t="str">
            <v>暑期工作调研</v>
          </cell>
          <cell r="F16">
            <v>3</v>
          </cell>
          <cell r="G16">
            <v>2</v>
          </cell>
          <cell r="H16">
            <v>1</v>
          </cell>
          <cell r="I16">
            <v>2</v>
          </cell>
          <cell r="J16">
            <v>8</v>
          </cell>
        </row>
        <row r="16">
          <cell r="L16">
            <v>8</v>
          </cell>
        </row>
        <row r="17">
          <cell r="B17" t="str">
            <v>20200130401024</v>
          </cell>
          <cell r="C17" t="str">
            <v>鲁康华</v>
          </cell>
          <cell r="D17">
            <v>1701</v>
          </cell>
          <cell r="E17" t="str">
            <v>暑期志愿服务</v>
          </cell>
          <cell r="F17">
            <v>3</v>
          </cell>
          <cell r="G17">
            <v>0</v>
          </cell>
          <cell r="H17">
            <v>2</v>
          </cell>
          <cell r="I17">
            <v>1</v>
          </cell>
          <cell r="J17">
            <v>6</v>
          </cell>
        </row>
        <row r="17">
          <cell r="L17">
            <v>6</v>
          </cell>
        </row>
        <row r="18">
          <cell r="B18" t="str">
            <v>20200130401026</v>
          </cell>
          <cell r="C18" t="str">
            <v>庞松佐</v>
          </cell>
          <cell r="D18">
            <v>1453</v>
          </cell>
          <cell r="E18" t="str">
            <v>暑期打工实习</v>
          </cell>
          <cell r="F18">
            <v>1</v>
          </cell>
          <cell r="G18">
            <v>2</v>
          </cell>
          <cell r="H18">
            <v>1</v>
          </cell>
          <cell r="I18">
            <v>1</v>
          </cell>
          <cell r="J18">
            <v>5</v>
          </cell>
        </row>
        <row r="18">
          <cell r="L18">
            <v>5</v>
          </cell>
        </row>
        <row r="19">
          <cell r="B19" t="str">
            <v>20200130401028</v>
          </cell>
          <cell r="C19" t="str">
            <v>辛子昱</v>
          </cell>
          <cell r="D19">
            <v>1618</v>
          </cell>
          <cell r="E19" t="str">
            <v>暑期手工艺实习</v>
          </cell>
          <cell r="F19">
            <v>3</v>
          </cell>
          <cell r="G19">
            <v>0</v>
          </cell>
          <cell r="H19">
            <v>2</v>
          </cell>
          <cell r="I19">
            <v>1</v>
          </cell>
          <cell r="J19">
            <v>6</v>
          </cell>
        </row>
        <row r="19">
          <cell r="L19">
            <v>6</v>
          </cell>
        </row>
        <row r="20">
          <cell r="B20" t="str">
            <v>20200130401029</v>
          </cell>
          <cell r="C20" t="str">
            <v>张佳蕾</v>
          </cell>
          <cell r="D20">
            <v>1580</v>
          </cell>
          <cell r="E20" t="str">
            <v>暑期志愿者</v>
          </cell>
          <cell r="F20">
            <v>3</v>
          </cell>
          <cell r="G20">
            <v>0</v>
          </cell>
          <cell r="H20">
            <v>1</v>
          </cell>
          <cell r="I20">
            <v>2</v>
          </cell>
          <cell r="J20">
            <v>6</v>
          </cell>
        </row>
        <row r="20">
          <cell r="L20">
            <v>6</v>
          </cell>
        </row>
        <row r="21">
          <cell r="B21" t="str">
            <v>20200130401030</v>
          </cell>
          <cell r="C21" t="str">
            <v>赵语非</v>
          </cell>
          <cell r="D21">
            <v>2626</v>
          </cell>
          <cell r="E21" t="str">
            <v>暑期打工实习</v>
          </cell>
          <cell r="F21">
            <v>1</v>
          </cell>
          <cell r="G21">
            <v>2</v>
          </cell>
          <cell r="H21">
            <v>3</v>
          </cell>
          <cell r="I21">
            <v>1</v>
          </cell>
          <cell r="J21">
            <v>7</v>
          </cell>
        </row>
        <row r="21">
          <cell r="L21">
            <v>7</v>
          </cell>
        </row>
        <row r="22">
          <cell r="B22" t="str">
            <v>20200130401033</v>
          </cell>
          <cell r="C22" t="str">
            <v>韩东波</v>
          </cell>
          <cell r="D22">
            <v>1791</v>
          </cell>
          <cell r="E22" t="str">
            <v>暑期打工实习</v>
          </cell>
          <cell r="F22">
            <v>1</v>
          </cell>
          <cell r="G22">
            <v>2</v>
          </cell>
          <cell r="H22">
            <v>1</v>
          </cell>
          <cell r="I22">
            <v>1</v>
          </cell>
          <cell r="J22">
            <v>5</v>
          </cell>
        </row>
        <row r="22">
          <cell r="L22">
            <v>5</v>
          </cell>
        </row>
        <row r="23">
          <cell r="B23" t="str">
            <v>20200130401034</v>
          </cell>
          <cell r="C23" t="str">
            <v>喻希越</v>
          </cell>
          <cell r="D23">
            <v>1713</v>
          </cell>
          <cell r="E23" t="str">
            <v>暑期旅游</v>
          </cell>
          <cell r="F23">
            <v>1</v>
          </cell>
          <cell r="G23">
            <v>0</v>
          </cell>
          <cell r="H23">
            <v>2</v>
          </cell>
          <cell r="I23">
            <v>1</v>
          </cell>
          <cell r="J23">
            <v>4</v>
          </cell>
        </row>
        <row r="23">
          <cell r="L23">
            <v>4</v>
          </cell>
        </row>
        <row r="24">
          <cell r="B24" t="str">
            <v>20200130401036</v>
          </cell>
          <cell r="C24" t="str">
            <v>王雷</v>
          </cell>
          <cell r="D24">
            <v>1523</v>
          </cell>
          <cell r="E24" t="str">
            <v>暑期打工实习</v>
          </cell>
          <cell r="F24">
            <v>3</v>
          </cell>
          <cell r="G24">
            <v>1</v>
          </cell>
          <cell r="H24">
            <v>1</v>
          </cell>
          <cell r="I24">
            <v>1</v>
          </cell>
          <cell r="J24">
            <v>6</v>
          </cell>
        </row>
        <row r="24">
          <cell r="L24">
            <v>6</v>
          </cell>
        </row>
        <row r="25">
          <cell r="B25" t="str">
            <v>20200130401038</v>
          </cell>
          <cell r="C25" t="str">
            <v>张世豪</v>
          </cell>
          <cell r="D25">
            <v>1828</v>
          </cell>
          <cell r="E25" t="str">
            <v>暑期打工实习</v>
          </cell>
          <cell r="F25">
            <v>3</v>
          </cell>
          <cell r="G25">
            <v>2</v>
          </cell>
          <cell r="H25">
            <v>2</v>
          </cell>
          <cell r="I25">
            <v>2</v>
          </cell>
          <cell r="J25">
            <v>9</v>
          </cell>
        </row>
        <row r="25">
          <cell r="L25">
            <v>9</v>
          </cell>
        </row>
        <row r="26">
          <cell r="B26" t="str">
            <v>20200130401039</v>
          </cell>
          <cell r="C26" t="str">
            <v>郑文镁</v>
          </cell>
          <cell r="D26">
            <v>1430</v>
          </cell>
          <cell r="E26" t="str">
            <v>暑期政府实习</v>
          </cell>
          <cell r="F26">
            <v>2</v>
          </cell>
          <cell r="G26">
            <v>2</v>
          </cell>
          <cell r="H26">
            <v>2</v>
          </cell>
          <cell r="I26">
            <v>1</v>
          </cell>
          <cell r="J26">
            <v>7</v>
          </cell>
        </row>
        <row r="26">
          <cell r="L26">
            <v>7</v>
          </cell>
        </row>
        <row r="27">
          <cell r="B27" t="str">
            <v>20200130401041</v>
          </cell>
          <cell r="C27" t="str">
            <v>陈东荣</v>
          </cell>
          <cell r="D27">
            <v>1665</v>
          </cell>
          <cell r="E27" t="str">
            <v>暑期志愿服务</v>
          </cell>
          <cell r="F27">
            <v>2</v>
          </cell>
          <cell r="G27">
            <v>1</v>
          </cell>
          <cell r="H27">
            <v>2</v>
          </cell>
          <cell r="I27">
            <v>1</v>
          </cell>
          <cell r="J27">
            <v>6</v>
          </cell>
        </row>
        <row r="27">
          <cell r="L27">
            <v>6</v>
          </cell>
        </row>
        <row r="28">
          <cell r="B28" t="str">
            <v>20200130401044</v>
          </cell>
          <cell r="C28" t="str">
            <v>何雨豪</v>
          </cell>
          <cell r="D28">
            <v>1805</v>
          </cell>
          <cell r="E28" t="str">
            <v>暑期打工实习</v>
          </cell>
          <cell r="F28">
            <v>2</v>
          </cell>
          <cell r="G28">
            <v>2</v>
          </cell>
          <cell r="H28">
            <v>2</v>
          </cell>
          <cell r="I28">
            <v>1</v>
          </cell>
          <cell r="J28">
            <v>7</v>
          </cell>
        </row>
        <row r="28">
          <cell r="L28">
            <v>7</v>
          </cell>
        </row>
        <row r="29">
          <cell r="B29" t="str">
            <v>20200130401045</v>
          </cell>
          <cell r="C29" t="str">
            <v>温芳芳</v>
          </cell>
          <cell r="D29">
            <v>1744</v>
          </cell>
          <cell r="E29" t="str">
            <v>暑期打工实习</v>
          </cell>
          <cell r="F29">
            <v>2</v>
          </cell>
          <cell r="G29">
            <v>1</v>
          </cell>
          <cell r="H29">
            <v>1</v>
          </cell>
          <cell r="I29">
            <v>1</v>
          </cell>
          <cell r="J29">
            <v>5</v>
          </cell>
        </row>
        <row r="29">
          <cell r="L29">
            <v>5</v>
          </cell>
        </row>
        <row r="30">
          <cell r="B30" t="str">
            <v>20200130401047</v>
          </cell>
          <cell r="C30" t="str">
            <v>夏章献</v>
          </cell>
          <cell r="D30">
            <v>1483</v>
          </cell>
          <cell r="E30" t="str">
            <v>暑期打工实习</v>
          </cell>
          <cell r="F30">
            <v>2</v>
          </cell>
          <cell r="G30">
            <v>2</v>
          </cell>
          <cell r="H30">
            <v>2</v>
          </cell>
          <cell r="I30">
            <v>1</v>
          </cell>
          <cell r="J30">
            <v>7</v>
          </cell>
        </row>
        <row r="30">
          <cell r="L30">
            <v>7</v>
          </cell>
        </row>
        <row r="31">
          <cell r="B31" t="str">
            <v>20200130401049</v>
          </cell>
          <cell r="C31" t="str">
            <v>徐玫</v>
          </cell>
          <cell r="D31">
            <v>1547</v>
          </cell>
          <cell r="E31" t="str">
            <v>暑期打工实习</v>
          </cell>
          <cell r="F31">
            <v>2</v>
          </cell>
          <cell r="G31">
            <v>2</v>
          </cell>
          <cell r="H31">
            <v>1</v>
          </cell>
          <cell r="I31">
            <v>1</v>
          </cell>
          <cell r="J31">
            <v>6</v>
          </cell>
        </row>
        <row r="31">
          <cell r="L31">
            <v>6</v>
          </cell>
        </row>
        <row r="32">
          <cell r="B32" t="str">
            <v>20200130401050</v>
          </cell>
          <cell r="C32" t="str">
            <v>郑伟杰</v>
          </cell>
          <cell r="D32">
            <v>1736</v>
          </cell>
          <cell r="E32" t="str">
            <v>暑期打工实习</v>
          </cell>
          <cell r="F32">
            <v>2</v>
          </cell>
          <cell r="G32">
            <v>2</v>
          </cell>
          <cell r="H32">
            <v>2</v>
          </cell>
          <cell r="I32">
            <v>1</v>
          </cell>
          <cell r="J32">
            <v>7</v>
          </cell>
        </row>
        <row r="32">
          <cell r="L32">
            <v>7</v>
          </cell>
        </row>
        <row r="33">
          <cell r="B33" t="str">
            <v>20200130402001</v>
          </cell>
          <cell r="C33" t="str">
            <v>郭志华</v>
          </cell>
          <cell r="D33">
            <v>1556</v>
          </cell>
          <cell r="E33" t="str">
            <v>暑期打工实习</v>
          </cell>
          <cell r="F33">
            <v>2</v>
          </cell>
          <cell r="G33">
            <v>1</v>
          </cell>
          <cell r="H33">
            <v>3</v>
          </cell>
          <cell r="I33">
            <v>1</v>
          </cell>
          <cell r="J33">
            <v>7</v>
          </cell>
        </row>
        <row r="33">
          <cell r="L33">
            <v>7</v>
          </cell>
        </row>
        <row r="34">
          <cell r="B34" t="str">
            <v>20200130402002</v>
          </cell>
          <cell r="C34" t="str">
            <v>李琮泰</v>
          </cell>
          <cell r="D34">
            <v>1530</v>
          </cell>
          <cell r="E34" t="str">
            <v>暑期打工实习</v>
          </cell>
          <cell r="F34">
            <v>3</v>
          </cell>
          <cell r="G34">
            <v>2</v>
          </cell>
          <cell r="H34">
            <v>2</v>
          </cell>
          <cell r="I34">
            <v>2</v>
          </cell>
          <cell r="J34">
            <v>9</v>
          </cell>
        </row>
        <row r="34">
          <cell r="L34">
            <v>9</v>
          </cell>
        </row>
        <row r="35">
          <cell r="B35" t="str">
            <v>20200130402006</v>
          </cell>
          <cell r="C35" t="str">
            <v>曹晏文</v>
          </cell>
          <cell r="D35">
            <v>1419</v>
          </cell>
          <cell r="E35" t="str">
            <v>暑期打工实习</v>
          </cell>
          <cell r="F35">
            <v>3</v>
          </cell>
          <cell r="G35">
            <v>2</v>
          </cell>
          <cell r="H35">
            <v>1</v>
          </cell>
          <cell r="I35">
            <v>2</v>
          </cell>
          <cell r="J35">
            <v>8</v>
          </cell>
        </row>
        <row r="35">
          <cell r="L35">
            <v>8</v>
          </cell>
        </row>
        <row r="36">
          <cell r="B36" t="str">
            <v>20200130402007</v>
          </cell>
          <cell r="C36" t="str">
            <v>陈凯</v>
          </cell>
          <cell r="D36">
            <v>1665</v>
          </cell>
          <cell r="E36" t="str">
            <v>社区志愿服务</v>
          </cell>
          <cell r="F36">
            <v>3</v>
          </cell>
          <cell r="G36">
            <v>0</v>
          </cell>
          <cell r="H36">
            <v>1</v>
          </cell>
          <cell r="I36">
            <v>1</v>
          </cell>
          <cell r="J36">
            <v>5</v>
          </cell>
        </row>
        <row r="36">
          <cell r="L36">
            <v>5</v>
          </cell>
        </row>
        <row r="37">
          <cell r="B37" t="str">
            <v>20200130402009</v>
          </cell>
          <cell r="C37" t="str">
            <v>何晋雯</v>
          </cell>
          <cell r="D37">
            <v>1716</v>
          </cell>
          <cell r="E37" t="str">
            <v>暑期志愿服务</v>
          </cell>
          <cell r="F37">
            <v>3</v>
          </cell>
          <cell r="G37">
            <v>2</v>
          </cell>
          <cell r="H37">
            <v>2</v>
          </cell>
          <cell r="I37">
            <v>1</v>
          </cell>
          <cell r="J37">
            <v>8</v>
          </cell>
        </row>
        <row r="37">
          <cell r="L37">
            <v>8</v>
          </cell>
        </row>
        <row r="38">
          <cell r="B38" t="str">
            <v>20200130402010</v>
          </cell>
          <cell r="C38" t="str">
            <v>焦博磊</v>
          </cell>
          <cell r="D38">
            <v>1607</v>
          </cell>
          <cell r="E38" t="str">
            <v>暑期打工实习</v>
          </cell>
          <cell r="F38">
            <v>0</v>
          </cell>
          <cell r="G38">
            <v>2</v>
          </cell>
          <cell r="H38">
            <v>2</v>
          </cell>
          <cell r="I38">
            <v>1</v>
          </cell>
          <cell r="J38">
            <v>5</v>
          </cell>
        </row>
        <row r="38">
          <cell r="L38">
            <v>5</v>
          </cell>
        </row>
        <row r="39">
          <cell r="B39" t="str">
            <v>20200130402012</v>
          </cell>
          <cell r="C39" t="str">
            <v>梁少琦</v>
          </cell>
          <cell r="D39">
            <v>1709</v>
          </cell>
          <cell r="E39" t="str">
            <v>暑期打工实习</v>
          </cell>
          <cell r="F39">
            <v>1</v>
          </cell>
          <cell r="G39">
            <v>2</v>
          </cell>
          <cell r="H39">
            <v>2</v>
          </cell>
          <cell r="I39">
            <v>1</v>
          </cell>
          <cell r="J39">
            <v>6</v>
          </cell>
        </row>
        <row r="39">
          <cell r="L39">
            <v>6</v>
          </cell>
        </row>
        <row r="40">
          <cell r="B40" t="str">
            <v>20200130402013</v>
          </cell>
          <cell r="C40" t="str">
            <v>刘青山</v>
          </cell>
          <cell r="D40">
            <v>1557</v>
          </cell>
          <cell r="E40" t="str">
            <v>暑期打工实习</v>
          </cell>
          <cell r="F40">
            <v>2</v>
          </cell>
          <cell r="G40">
            <v>2</v>
          </cell>
          <cell r="H40">
            <v>2</v>
          </cell>
          <cell r="I40">
            <v>1</v>
          </cell>
          <cell r="J40">
            <v>7</v>
          </cell>
        </row>
        <row r="40">
          <cell r="L40">
            <v>7</v>
          </cell>
        </row>
        <row r="41">
          <cell r="B41" t="str">
            <v>20200130402014</v>
          </cell>
          <cell r="C41" t="str">
            <v>罗棋妍</v>
          </cell>
          <cell r="D41">
            <v>1508</v>
          </cell>
          <cell r="E41" t="str">
            <v>防疫志愿</v>
          </cell>
          <cell r="F41">
            <v>3</v>
          </cell>
          <cell r="G41">
            <v>1</v>
          </cell>
          <cell r="H41">
            <v>1</v>
          </cell>
          <cell r="I41">
            <v>1</v>
          </cell>
          <cell r="J41">
            <v>6</v>
          </cell>
        </row>
        <row r="41">
          <cell r="L41">
            <v>6</v>
          </cell>
        </row>
        <row r="42">
          <cell r="B42" t="str">
            <v>20200130402015</v>
          </cell>
          <cell r="C42" t="str">
            <v>麦博</v>
          </cell>
          <cell r="D42">
            <v>1507</v>
          </cell>
          <cell r="E42" t="str">
            <v>暑期打工实习</v>
          </cell>
          <cell r="F42">
            <v>2</v>
          </cell>
          <cell r="G42">
            <v>2</v>
          </cell>
          <cell r="H42">
            <v>2</v>
          </cell>
          <cell r="I42">
            <v>1</v>
          </cell>
          <cell r="J42">
            <v>7</v>
          </cell>
        </row>
        <row r="42">
          <cell r="L42">
            <v>7</v>
          </cell>
        </row>
        <row r="43">
          <cell r="B43" t="str">
            <v>20200130402016</v>
          </cell>
          <cell r="C43" t="str">
            <v>任姿颖</v>
          </cell>
          <cell r="D43">
            <v>1520</v>
          </cell>
          <cell r="E43" t="str">
            <v>暑期打工实习</v>
          </cell>
          <cell r="F43">
            <v>2</v>
          </cell>
          <cell r="G43">
            <v>2</v>
          </cell>
          <cell r="H43">
            <v>2</v>
          </cell>
          <cell r="I43">
            <v>1</v>
          </cell>
          <cell r="J43">
            <v>7</v>
          </cell>
        </row>
        <row r="43">
          <cell r="L43">
            <v>7</v>
          </cell>
        </row>
        <row r="44">
          <cell r="B44" t="str">
            <v>20200130402017</v>
          </cell>
          <cell r="C44" t="str">
            <v>蔚砻靖</v>
          </cell>
          <cell r="D44">
            <v>1575</v>
          </cell>
          <cell r="E44" t="str">
            <v>暑期打工实习</v>
          </cell>
          <cell r="F44">
            <v>2</v>
          </cell>
          <cell r="G44">
            <v>2</v>
          </cell>
          <cell r="H44">
            <v>2</v>
          </cell>
          <cell r="I44">
            <v>2</v>
          </cell>
          <cell r="J44">
            <v>8</v>
          </cell>
        </row>
        <row r="44">
          <cell r="L44">
            <v>8</v>
          </cell>
        </row>
        <row r="45">
          <cell r="B45" t="str">
            <v>20200130402018</v>
          </cell>
          <cell r="C45" t="str">
            <v>吴佳妮</v>
          </cell>
          <cell r="D45">
            <v>3356</v>
          </cell>
          <cell r="E45" t="str">
            <v>暑期打工实习</v>
          </cell>
          <cell r="F45">
            <v>1</v>
          </cell>
          <cell r="G45">
            <v>2</v>
          </cell>
          <cell r="H45">
            <v>2</v>
          </cell>
          <cell r="I45">
            <v>1</v>
          </cell>
          <cell r="J45">
            <v>6</v>
          </cell>
        </row>
        <row r="45">
          <cell r="L45">
            <v>6</v>
          </cell>
        </row>
        <row r="46">
          <cell r="B46" t="str">
            <v>20200130402019</v>
          </cell>
          <cell r="C46" t="str">
            <v>张嘉豪</v>
          </cell>
          <cell r="D46">
            <v>1828</v>
          </cell>
          <cell r="E46" t="str">
            <v>暑期打工实习</v>
          </cell>
          <cell r="F46">
            <v>2</v>
          </cell>
          <cell r="G46">
            <v>2</v>
          </cell>
          <cell r="H46">
            <v>2</v>
          </cell>
          <cell r="I46">
            <v>1</v>
          </cell>
          <cell r="J46">
            <v>7</v>
          </cell>
        </row>
        <row r="46">
          <cell r="L46">
            <v>7</v>
          </cell>
        </row>
        <row r="47">
          <cell r="B47" t="str">
            <v>20200130402020</v>
          </cell>
          <cell r="C47" t="str">
            <v>张万兴</v>
          </cell>
          <cell r="D47">
            <v>1692</v>
          </cell>
          <cell r="E47" t="str">
            <v>暑期打工实习</v>
          </cell>
          <cell r="F47">
            <v>2</v>
          </cell>
          <cell r="G47">
            <v>2</v>
          </cell>
          <cell r="H47">
            <v>3</v>
          </cell>
          <cell r="I47">
            <v>1</v>
          </cell>
          <cell r="J47">
            <v>8</v>
          </cell>
        </row>
        <row r="47">
          <cell r="L47">
            <v>8</v>
          </cell>
        </row>
        <row r="48">
          <cell r="B48" t="str">
            <v>20200130402021</v>
          </cell>
          <cell r="C48" t="str">
            <v>朱煜婷</v>
          </cell>
          <cell r="D48">
            <v>1449</v>
          </cell>
          <cell r="E48" t="str">
            <v>暑期打工实习</v>
          </cell>
          <cell r="F48">
            <v>3</v>
          </cell>
          <cell r="G48">
            <v>2</v>
          </cell>
          <cell r="H48">
            <v>2</v>
          </cell>
          <cell r="I48">
            <v>2</v>
          </cell>
          <cell r="J48">
            <v>9</v>
          </cell>
        </row>
        <row r="48">
          <cell r="L48">
            <v>9</v>
          </cell>
        </row>
        <row r="49">
          <cell r="B49" t="str">
            <v>20200130402022</v>
          </cell>
          <cell r="C49" t="str">
            <v>陈柏伊</v>
          </cell>
          <cell r="D49">
            <v>1382</v>
          </cell>
          <cell r="E49" t="str">
            <v>暑期打工实习</v>
          </cell>
          <cell r="F49">
            <v>2</v>
          </cell>
          <cell r="G49">
            <v>1</v>
          </cell>
          <cell r="H49">
            <v>2</v>
          </cell>
          <cell r="I49">
            <v>1</v>
          </cell>
          <cell r="J49">
            <v>6</v>
          </cell>
        </row>
        <row r="49">
          <cell r="L49">
            <v>6</v>
          </cell>
        </row>
        <row r="50">
          <cell r="B50" t="str">
            <v>20200130402023</v>
          </cell>
          <cell r="C50" t="str">
            <v>高立正</v>
          </cell>
          <cell r="D50">
            <v>1572</v>
          </cell>
          <cell r="E50" t="str">
            <v>暑期志愿服务</v>
          </cell>
          <cell r="F50">
            <v>3</v>
          </cell>
          <cell r="G50">
            <v>0</v>
          </cell>
          <cell r="H50">
            <v>2</v>
          </cell>
          <cell r="I50">
            <v>1</v>
          </cell>
          <cell r="J50">
            <v>6</v>
          </cell>
        </row>
        <row r="50">
          <cell r="L50">
            <v>6</v>
          </cell>
        </row>
        <row r="51">
          <cell r="B51" t="str">
            <v>20200130402024</v>
          </cell>
          <cell r="C51" t="str">
            <v>黄健强</v>
          </cell>
          <cell r="D51">
            <v>2784</v>
          </cell>
          <cell r="E51" t="str">
            <v>暑期社会调查</v>
          </cell>
          <cell r="F51">
            <v>3</v>
          </cell>
          <cell r="G51">
            <v>1</v>
          </cell>
          <cell r="H51">
            <v>2</v>
          </cell>
          <cell r="I51">
            <v>1</v>
          </cell>
          <cell r="J51">
            <v>7</v>
          </cell>
        </row>
        <row r="51">
          <cell r="L51">
            <v>7</v>
          </cell>
        </row>
        <row r="52">
          <cell r="B52" t="str">
            <v>20200130402025</v>
          </cell>
          <cell r="C52" t="str">
            <v>孔祥群</v>
          </cell>
          <cell r="D52">
            <v>1539</v>
          </cell>
          <cell r="E52" t="str">
            <v>暑期志愿服务</v>
          </cell>
          <cell r="F52">
            <v>2</v>
          </cell>
          <cell r="G52">
            <v>1</v>
          </cell>
          <cell r="H52">
            <v>2</v>
          </cell>
          <cell r="I52">
            <v>1</v>
          </cell>
          <cell r="J52">
            <v>6</v>
          </cell>
        </row>
        <row r="52">
          <cell r="L52">
            <v>6</v>
          </cell>
        </row>
        <row r="53">
          <cell r="B53" t="str">
            <v>20200130402026</v>
          </cell>
          <cell r="C53" t="str">
            <v>南斌耀</v>
          </cell>
          <cell r="D53">
            <v>1476</v>
          </cell>
          <cell r="E53" t="str">
            <v>暑期打工实习</v>
          </cell>
          <cell r="F53">
            <v>1</v>
          </cell>
          <cell r="G53">
            <v>2</v>
          </cell>
          <cell r="H53">
            <v>1</v>
          </cell>
          <cell r="I53">
            <v>1</v>
          </cell>
          <cell r="J53">
            <v>5</v>
          </cell>
        </row>
        <row r="53">
          <cell r="L53">
            <v>5</v>
          </cell>
        </row>
        <row r="54">
          <cell r="B54" t="str">
            <v>20200130402027</v>
          </cell>
          <cell r="C54" t="str">
            <v>王世彤</v>
          </cell>
          <cell r="D54">
            <v>1505</v>
          </cell>
          <cell r="E54" t="str">
            <v>暑期打工实习</v>
          </cell>
          <cell r="F54">
            <v>2</v>
          </cell>
          <cell r="G54">
            <v>2</v>
          </cell>
          <cell r="H54">
            <v>1</v>
          </cell>
          <cell r="I54">
            <v>1</v>
          </cell>
          <cell r="J54">
            <v>6</v>
          </cell>
        </row>
        <row r="54">
          <cell r="L54">
            <v>6</v>
          </cell>
        </row>
        <row r="55">
          <cell r="B55" t="str">
            <v>20200130402028</v>
          </cell>
          <cell r="C55" t="str">
            <v>魏春华</v>
          </cell>
          <cell r="D55">
            <v>1590</v>
          </cell>
          <cell r="E55" t="str">
            <v>暑期打工实习</v>
          </cell>
          <cell r="F55">
            <v>3</v>
          </cell>
          <cell r="G55">
            <v>2</v>
          </cell>
          <cell r="H55">
            <v>2</v>
          </cell>
          <cell r="I55">
            <v>1</v>
          </cell>
          <cell r="J55">
            <v>8</v>
          </cell>
        </row>
        <row r="55">
          <cell r="L55">
            <v>8</v>
          </cell>
        </row>
        <row r="56">
          <cell r="B56" t="str">
            <v>20200130402029</v>
          </cell>
          <cell r="C56" t="str">
            <v>吴敏卓</v>
          </cell>
          <cell r="D56">
            <v>1514</v>
          </cell>
          <cell r="E56" t="str">
            <v>暑期打工实习</v>
          </cell>
          <cell r="F56">
            <v>3</v>
          </cell>
          <cell r="G56">
            <v>2</v>
          </cell>
          <cell r="H56">
            <v>2</v>
          </cell>
          <cell r="I56">
            <v>2</v>
          </cell>
          <cell r="J56">
            <v>9</v>
          </cell>
        </row>
        <row r="56">
          <cell r="L56">
            <v>9</v>
          </cell>
        </row>
        <row r="57">
          <cell r="B57" t="str">
            <v>20200130402030</v>
          </cell>
          <cell r="C57" t="str">
            <v>杨英杰</v>
          </cell>
          <cell r="D57">
            <v>1928</v>
          </cell>
          <cell r="E57" t="str">
            <v>暑期义务劳动</v>
          </cell>
          <cell r="F57">
            <v>3</v>
          </cell>
          <cell r="G57">
            <v>2</v>
          </cell>
          <cell r="H57">
            <v>1</v>
          </cell>
          <cell r="I57">
            <v>1</v>
          </cell>
          <cell r="J57">
            <v>7</v>
          </cell>
        </row>
        <row r="57">
          <cell r="L57">
            <v>7</v>
          </cell>
        </row>
        <row r="58">
          <cell r="B58" t="str">
            <v>20200130402031</v>
          </cell>
          <cell r="C58" t="str">
            <v>张诺诺</v>
          </cell>
          <cell r="D58">
            <v>1737</v>
          </cell>
          <cell r="E58" t="str">
            <v>暑期打工实习</v>
          </cell>
          <cell r="F58">
            <v>3</v>
          </cell>
          <cell r="G58">
            <v>2</v>
          </cell>
          <cell r="H58">
            <v>2</v>
          </cell>
          <cell r="I58">
            <v>1</v>
          </cell>
          <cell r="J58">
            <v>8</v>
          </cell>
        </row>
        <row r="58">
          <cell r="L58">
            <v>8</v>
          </cell>
        </row>
        <row r="59">
          <cell r="B59" t="str">
            <v>20200130402033</v>
          </cell>
          <cell r="C59" t="str">
            <v>孙梦</v>
          </cell>
          <cell r="D59">
            <v>1550</v>
          </cell>
          <cell r="E59" t="str">
            <v>暑期打工实习</v>
          </cell>
          <cell r="F59">
            <v>2</v>
          </cell>
          <cell r="G59">
            <v>1</v>
          </cell>
          <cell r="H59">
            <v>2</v>
          </cell>
          <cell r="I59">
            <v>1</v>
          </cell>
          <cell r="J59">
            <v>6</v>
          </cell>
        </row>
        <row r="59">
          <cell r="L59">
            <v>6</v>
          </cell>
        </row>
        <row r="60">
          <cell r="B60" t="str">
            <v>20200130402034</v>
          </cell>
          <cell r="C60" t="str">
            <v>王钰文</v>
          </cell>
          <cell r="D60">
            <v>1635</v>
          </cell>
          <cell r="E60" t="str">
            <v>暑期打工实习</v>
          </cell>
          <cell r="F60">
            <v>1</v>
          </cell>
          <cell r="G60">
            <v>2</v>
          </cell>
          <cell r="H60">
            <v>2</v>
          </cell>
          <cell r="I60">
            <v>1</v>
          </cell>
          <cell r="J60">
            <v>6</v>
          </cell>
        </row>
        <row r="60">
          <cell r="L60">
            <v>6</v>
          </cell>
        </row>
        <row r="61">
          <cell r="B61" t="str">
            <v>20200130402035</v>
          </cell>
          <cell r="C61" t="str">
            <v>曹宇轩</v>
          </cell>
          <cell r="D61">
            <v>1668</v>
          </cell>
          <cell r="E61" t="str">
            <v>暑期志愿服务</v>
          </cell>
          <cell r="F61">
            <v>2</v>
          </cell>
          <cell r="G61">
            <v>2</v>
          </cell>
          <cell r="H61">
            <v>2</v>
          </cell>
          <cell r="I61">
            <v>1</v>
          </cell>
          <cell r="J61">
            <v>7</v>
          </cell>
        </row>
        <row r="61">
          <cell r="L61">
            <v>7</v>
          </cell>
        </row>
        <row r="62">
          <cell r="B62" t="str">
            <v>20200130402036</v>
          </cell>
          <cell r="C62" t="str">
            <v>付莹</v>
          </cell>
          <cell r="D62">
            <v>1785</v>
          </cell>
          <cell r="E62" t="str">
            <v>暑期打工实习</v>
          </cell>
          <cell r="F62">
            <v>3</v>
          </cell>
          <cell r="G62">
            <v>2</v>
          </cell>
          <cell r="H62">
            <v>2</v>
          </cell>
          <cell r="I62">
            <v>1</v>
          </cell>
          <cell r="J62">
            <v>8</v>
          </cell>
        </row>
        <row r="62">
          <cell r="L62">
            <v>8</v>
          </cell>
        </row>
        <row r="63">
          <cell r="B63" t="str">
            <v>20200130402038</v>
          </cell>
          <cell r="C63" t="str">
            <v>刘星宇</v>
          </cell>
          <cell r="D63">
            <v>7571</v>
          </cell>
          <cell r="E63" t="str">
            <v>暑期打工实习</v>
          </cell>
          <cell r="F63">
            <v>3</v>
          </cell>
          <cell r="G63">
            <v>2</v>
          </cell>
          <cell r="H63">
            <v>1</v>
          </cell>
          <cell r="I63">
            <v>2</v>
          </cell>
          <cell r="J63">
            <v>8</v>
          </cell>
        </row>
        <row r="63">
          <cell r="L63">
            <v>8</v>
          </cell>
        </row>
        <row r="64">
          <cell r="B64" t="str">
            <v>20200130402039</v>
          </cell>
          <cell r="C64" t="str">
            <v>王晨鑫</v>
          </cell>
          <cell r="D64">
            <v>1522</v>
          </cell>
          <cell r="E64" t="str">
            <v>暑期打工实习</v>
          </cell>
          <cell r="F64">
            <v>1</v>
          </cell>
          <cell r="G64">
            <v>2</v>
          </cell>
          <cell r="H64">
            <v>2</v>
          </cell>
          <cell r="I64">
            <v>1</v>
          </cell>
          <cell r="J64">
            <v>6</v>
          </cell>
        </row>
        <row r="64">
          <cell r="L64">
            <v>6</v>
          </cell>
        </row>
        <row r="65">
          <cell r="B65" t="str">
            <v>20200130402040</v>
          </cell>
          <cell r="C65" t="str">
            <v>成卓旺</v>
          </cell>
          <cell r="D65">
            <v>1516</v>
          </cell>
          <cell r="E65" t="str">
            <v>暑期打工实习</v>
          </cell>
          <cell r="F65">
            <v>2</v>
          </cell>
          <cell r="G65">
            <v>2</v>
          </cell>
          <cell r="H65">
            <v>2</v>
          </cell>
          <cell r="I65">
            <v>1</v>
          </cell>
          <cell r="J65">
            <v>7</v>
          </cell>
        </row>
        <row r="65">
          <cell r="L65">
            <v>7</v>
          </cell>
        </row>
        <row r="66">
          <cell r="B66" t="str">
            <v>20200130402041</v>
          </cell>
          <cell r="C66" t="str">
            <v>韩童</v>
          </cell>
          <cell r="D66">
            <v>1501</v>
          </cell>
          <cell r="E66" t="str">
            <v>暑期学习</v>
          </cell>
          <cell r="F66">
            <v>2</v>
          </cell>
          <cell r="G66">
            <v>1</v>
          </cell>
          <cell r="H66">
            <v>2</v>
          </cell>
          <cell r="I66">
            <v>2</v>
          </cell>
          <cell r="J66">
            <v>7</v>
          </cell>
        </row>
        <row r="66">
          <cell r="L66">
            <v>7</v>
          </cell>
        </row>
        <row r="67">
          <cell r="B67" t="str">
            <v>20200130402042</v>
          </cell>
          <cell r="C67" t="str">
            <v>何潇雅</v>
          </cell>
          <cell r="D67">
            <v>2281</v>
          </cell>
          <cell r="E67" t="str">
            <v>暑期打工实习</v>
          </cell>
          <cell r="F67">
            <v>3</v>
          </cell>
          <cell r="G67">
            <v>2</v>
          </cell>
          <cell r="H67">
            <v>1</v>
          </cell>
          <cell r="I67">
            <v>1</v>
          </cell>
          <cell r="J67">
            <v>7</v>
          </cell>
        </row>
        <row r="67">
          <cell r="L67">
            <v>7</v>
          </cell>
        </row>
        <row r="68">
          <cell r="B68" t="str">
            <v>20200130402043</v>
          </cell>
          <cell r="C68" t="str">
            <v>金益锋</v>
          </cell>
          <cell r="D68">
            <v>3321</v>
          </cell>
          <cell r="E68" t="str">
            <v>暑期打工实习</v>
          </cell>
          <cell r="F68">
            <v>3</v>
          </cell>
          <cell r="G68">
            <v>2</v>
          </cell>
          <cell r="H68">
            <v>2</v>
          </cell>
          <cell r="I68">
            <v>2</v>
          </cell>
          <cell r="J68">
            <v>9</v>
          </cell>
        </row>
        <row r="68">
          <cell r="L68">
            <v>9</v>
          </cell>
        </row>
        <row r="69">
          <cell r="B69" t="str">
            <v>20200130402044</v>
          </cell>
          <cell r="C69" t="str">
            <v>李煜芃</v>
          </cell>
          <cell r="D69">
            <v>1737</v>
          </cell>
          <cell r="E69" t="str">
            <v>暑期打工实习</v>
          </cell>
          <cell r="F69">
            <v>2</v>
          </cell>
          <cell r="G69">
            <v>2</v>
          </cell>
          <cell r="H69">
            <v>2</v>
          </cell>
          <cell r="I69">
            <v>1</v>
          </cell>
          <cell r="J69">
            <v>7</v>
          </cell>
        </row>
        <row r="69">
          <cell r="L69">
            <v>7</v>
          </cell>
        </row>
        <row r="70">
          <cell r="B70" t="str">
            <v>20200130402045</v>
          </cell>
          <cell r="C70" t="str">
            <v>林雅萍</v>
          </cell>
          <cell r="D70">
            <v>1513</v>
          </cell>
          <cell r="E70" t="str">
            <v>暑期打工实习</v>
          </cell>
          <cell r="F70">
            <v>2</v>
          </cell>
          <cell r="G70">
            <v>2</v>
          </cell>
          <cell r="H70">
            <v>1</v>
          </cell>
          <cell r="I70">
            <v>2</v>
          </cell>
          <cell r="J70">
            <v>7</v>
          </cell>
        </row>
        <row r="70">
          <cell r="L70">
            <v>7</v>
          </cell>
        </row>
        <row r="71">
          <cell r="B71" t="str">
            <v>20200130402047</v>
          </cell>
          <cell r="C71" t="str">
            <v>吴联城</v>
          </cell>
          <cell r="D71">
            <v>1518</v>
          </cell>
          <cell r="E71" t="str">
            <v>暑期打工实习</v>
          </cell>
          <cell r="F71">
            <v>2</v>
          </cell>
          <cell r="G71">
            <v>2</v>
          </cell>
          <cell r="H71">
            <v>1</v>
          </cell>
          <cell r="I71">
            <v>1</v>
          </cell>
          <cell r="J71">
            <v>6</v>
          </cell>
        </row>
        <row r="71">
          <cell r="L71">
            <v>6</v>
          </cell>
        </row>
        <row r="72">
          <cell r="B72" t="str">
            <v>20200130402050</v>
          </cell>
          <cell r="C72" t="str">
            <v>郑宇然</v>
          </cell>
          <cell r="D72">
            <v>1556</v>
          </cell>
          <cell r="E72" t="str">
            <v>暑期打工实习</v>
          </cell>
          <cell r="F72">
            <v>2</v>
          </cell>
          <cell r="G72">
            <v>0</v>
          </cell>
          <cell r="H72">
            <v>3</v>
          </cell>
          <cell r="I72">
            <v>1</v>
          </cell>
          <cell r="J72">
            <v>6</v>
          </cell>
        </row>
        <row r="72">
          <cell r="L72">
            <v>6</v>
          </cell>
        </row>
        <row r="73">
          <cell r="B73" t="str">
            <v>20200130403001</v>
          </cell>
          <cell r="C73" t="str">
            <v>李子杨</v>
          </cell>
          <cell r="D73">
            <v>2243</v>
          </cell>
          <cell r="E73" t="str">
            <v>暑期打工实习</v>
          </cell>
          <cell r="F73">
            <v>0</v>
          </cell>
          <cell r="G73">
            <v>0</v>
          </cell>
          <cell r="H73">
            <v>2</v>
          </cell>
          <cell r="I73">
            <v>1</v>
          </cell>
          <cell r="J73">
            <v>3</v>
          </cell>
        </row>
        <row r="73">
          <cell r="L73">
            <v>3</v>
          </cell>
        </row>
        <row r="74">
          <cell r="B74" t="str">
            <v>20200130403003</v>
          </cell>
          <cell r="C74" t="str">
            <v>王晶晶</v>
          </cell>
          <cell r="D74">
            <v>2876</v>
          </cell>
          <cell r="E74" t="str">
            <v>暑期打工实习</v>
          </cell>
          <cell r="F74">
            <v>1</v>
          </cell>
          <cell r="G74">
            <v>0</v>
          </cell>
          <cell r="H74">
            <v>1</v>
          </cell>
          <cell r="I74">
            <v>1</v>
          </cell>
          <cell r="J74">
            <v>3</v>
          </cell>
        </row>
        <row r="74">
          <cell r="L74">
            <v>3</v>
          </cell>
        </row>
        <row r="75">
          <cell r="B75" t="str">
            <v>20200130403014</v>
          </cell>
          <cell r="C75" t="str">
            <v>王晨升</v>
          </cell>
          <cell r="D75">
            <v>1562</v>
          </cell>
          <cell r="E75" t="str">
            <v>暑期打工实习</v>
          </cell>
          <cell r="F75">
            <v>1</v>
          </cell>
          <cell r="G75">
            <v>0</v>
          </cell>
          <cell r="H75">
            <v>3</v>
          </cell>
          <cell r="I75">
            <v>1</v>
          </cell>
          <cell r="J75">
            <v>5</v>
          </cell>
        </row>
        <row r="75">
          <cell r="L75">
            <v>5</v>
          </cell>
        </row>
        <row r="76">
          <cell r="B76" t="str">
            <v>20200130403016</v>
          </cell>
          <cell r="C76" t="str">
            <v>吴华炜</v>
          </cell>
          <cell r="D76">
            <v>1509</v>
          </cell>
          <cell r="E76" t="str">
            <v>暑期打工实习</v>
          </cell>
          <cell r="F76">
            <v>2</v>
          </cell>
          <cell r="G76">
            <v>1</v>
          </cell>
          <cell r="H76">
            <v>2</v>
          </cell>
          <cell r="I76">
            <v>1</v>
          </cell>
          <cell r="J76">
            <v>6</v>
          </cell>
        </row>
        <row r="76">
          <cell r="L76">
            <v>6</v>
          </cell>
        </row>
        <row r="77">
          <cell r="B77" t="str">
            <v>20200130403017</v>
          </cell>
          <cell r="C77" t="str">
            <v>叶嘉希</v>
          </cell>
          <cell r="D77">
            <v>1513</v>
          </cell>
          <cell r="E77" t="str">
            <v>暑期社会实践</v>
          </cell>
          <cell r="F77">
            <v>2</v>
          </cell>
          <cell r="G77">
            <v>1</v>
          </cell>
          <cell r="H77">
            <v>2</v>
          </cell>
          <cell r="I77">
            <v>1</v>
          </cell>
          <cell r="J77">
            <v>6</v>
          </cell>
        </row>
        <row r="77">
          <cell r="L77">
            <v>6</v>
          </cell>
        </row>
        <row r="78">
          <cell r="B78" t="str">
            <v>20200130403019</v>
          </cell>
          <cell r="C78" t="str">
            <v>张琳</v>
          </cell>
          <cell r="D78">
            <v>2917</v>
          </cell>
          <cell r="E78" t="str">
            <v>暑期志愿服务</v>
          </cell>
          <cell r="F78">
            <v>3</v>
          </cell>
          <cell r="G78">
            <v>2</v>
          </cell>
          <cell r="H78">
            <v>1</v>
          </cell>
          <cell r="I78">
            <v>1</v>
          </cell>
          <cell r="J78">
            <v>7</v>
          </cell>
        </row>
        <row r="78">
          <cell r="L78">
            <v>7</v>
          </cell>
        </row>
        <row r="79">
          <cell r="B79" t="str">
            <v>20200130403020</v>
          </cell>
          <cell r="C79" t="str">
            <v>张霄</v>
          </cell>
          <cell r="D79">
            <v>1781</v>
          </cell>
          <cell r="E79" t="str">
            <v>暑期打工实习</v>
          </cell>
          <cell r="F79">
            <v>1</v>
          </cell>
          <cell r="G79">
            <v>2</v>
          </cell>
          <cell r="H79">
            <v>2</v>
          </cell>
          <cell r="I79">
            <v>1</v>
          </cell>
          <cell r="J79">
            <v>6</v>
          </cell>
        </row>
        <row r="79">
          <cell r="L79">
            <v>6</v>
          </cell>
        </row>
        <row r="80">
          <cell r="B80" t="str">
            <v>20200130403021</v>
          </cell>
          <cell r="C80" t="str">
            <v>郑健</v>
          </cell>
          <cell r="D80">
            <v>1751</v>
          </cell>
          <cell r="E80" t="str">
            <v>暑期打工实习</v>
          </cell>
          <cell r="F80">
            <v>2</v>
          </cell>
          <cell r="G80">
            <v>2</v>
          </cell>
          <cell r="H80">
            <v>2</v>
          </cell>
          <cell r="I80">
            <v>1</v>
          </cell>
          <cell r="J80">
            <v>7</v>
          </cell>
        </row>
        <row r="80">
          <cell r="L80">
            <v>7</v>
          </cell>
        </row>
        <row r="81">
          <cell r="B81" t="str">
            <v>20200130403027</v>
          </cell>
          <cell r="C81" t="str">
            <v>申伊婷</v>
          </cell>
          <cell r="D81">
            <v>1251</v>
          </cell>
          <cell r="E81" t="str">
            <v>暑期打工实习</v>
          </cell>
          <cell r="F81">
            <v>2</v>
          </cell>
          <cell r="G81">
            <v>0</v>
          </cell>
          <cell r="H81">
            <v>2</v>
          </cell>
          <cell r="I81">
            <v>2</v>
          </cell>
          <cell r="J81">
            <v>6</v>
          </cell>
        </row>
        <row r="81">
          <cell r="L81">
            <v>6</v>
          </cell>
        </row>
        <row r="82">
          <cell r="B82" t="str">
            <v>20200130403028</v>
          </cell>
          <cell r="C82" t="str">
            <v>宋茗柯</v>
          </cell>
          <cell r="D82">
            <v>1776</v>
          </cell>
          <cell r="E82" t="str">
            <v>暑期打工实习</v>
          </cell>
          <cell r="F82">
            <v>2</v>
          </cell>
          <cell r="G82">
            <v>2</v>
          </cell>
          <cell r="H82">
            <v>2</v>
          </cell>
          <cell r="I82">
            <v>1</v>
          </cell>
          <cell r="J82">
            <v>7</v>
          </cell>
        </row>
        <row r="82">
          <cell r="L82">
            <v>7</v>
          </cell>
        </row>
        <row r="83">
          <cell r="B83" t="str">
            <v>20200130403030</v>
          </cell>
          <cell r="C83" t="str">
            <v>杨雨琳</v>
          </cell>
          <cell r="D83">
            <v>1677</v>
          </cell>
          <cell r="E83" t="str">
            <v>暑期社会实践</v>
          </cell>
          <cell r="F83">
            <v>1</v>
          </cell>
          <cell r="G83">
            <v>2</v>
          </cell>
          <cell r="H83">
            <v>2</v>
          </cell>
          <cell r="I83">
            <v>1</v>
          </cell>
          <cell r="J83">
            <v>6</v>
          </cell>
        </row>
        <row r="83">
          <cell r="L83">
            <v>6</v>
          </cell>
        </row>
        <row r="84">
          <cell r="B84" t="str">
            <v>20200130403031</v>
          </cell>
          <cell r="C84" t="str">
            <v>张金</v>
          </cell>
          <cell r="D84">
            <v>2204</v>
          </cell>
          <cell r="E84" t="str">
            <v>暑期打工实习</v>
          </cell>
          <cell r="F84">
            <v>0</v>
          </cell>
          <cell r="G84">
            <v>0</v>
          </cell>
          <cell r="H84">
            <v>3</v>
          </cell>
          <cell r="I84">
            <v>1</v>
          </cell>
          <cell r="J84">
            <v>4</v>
          </cell>
        </row>
        <row r="84">
          <cell r="L84">
            <v>4</v>
          </cell>
        </row>
        <row r="85">
          <cell r="B85" t="str">
            <v>20200130403033</v>
          </cell>
          <cell r="C85" t="str">
            <v>陈博琳</v>
          </cell>
          <cell r="D85">
            <v>1511</v>
          </cell>
          <cell r="E85" t="str">
            <v>暑期打工实习</v>
          </cell>
          <cell r="F85">
            <v>2</v>
          </cell>
          <cell r="G85">
            <v>2</v>
          </cell>
          <cell r="H85">
            <v>2</v>
          </cell>
          <cell r="I85">
            <v>1</v>
          </cell>
          <cell r="J85">
            <v>7</v>
          </cell>
        </row>
        <row r="85">
          <cell r="L85">
            <v>7</v>
          </cell>
        </row>
        <row r="86">
          <cell r="B86" t="str">
            <v>20200130403040</v>
          </cell>
          <cell r="C86" t="str">
            <v>曹雄</v>
          </cell>
          <cell r="D86">
            <v>1508</v>
          </cell>
          <cell r="E86" t="str">
            <v>暑期打工实习</v>
          </cell>
          <cell r="F86">
            <v>2</v>
          </cell>
          <cell r="G86">
            <v>2</v>
          </cell>
          <cell r="H86">
            <v>2</v>
          </cell>
          <cell r="I86">
            <v>1</v>
          </cell>
          <cell r="J86">
            <v>7</v>
          </cell>
        </row>
        <row r="86">
          <cell r="L86">
            <v>7</v>
          </cell>
        </row>
        <row r="87">
          <cell r="B87" t="str">
            <v>20200130403041</v>
          </cell>
          <cell r="C87" t="str">
            <v>高宽</v>
          </cell>
          <cell r="D87">
            <v>1466</v>
          </cell>
          <cell r="E87" t="str">
            <v>暑期打工实习</v>
          </cell>
          <cell r="F87">
            <v>1</v>
          </cell>
          <cell r="G87">
            <v>2</v>
          </cell>
          <cell r="H87">
            <v>2</v>
          </cell>
          <cell r="I87">
            <v>1</v>
          </cell>
          <cell r="J87">
            <v>6</v>
          </cell>
        </row>
        <row r="87">
          <cell r="L87">
            <v>6</v>
          </cell>
        </row>
        <row r="88">
          <cell r="B88" t="str">
            <v>20200130403044</v>
          </cell>
          <cell r="C88" t="str">
            <v>林宏伟</v>
          </cell>
          <cell r="D88">
            <v>1589</v>
          </cell>
          <cell r="E88" t="str">
            <v>暑期打工实习</v>
          </cell>
          <cell r="F88">
            <v>2</v>
          </cell>
          <cell r="G88">
            <v>2</v>
          </cell>
          <cell r="H88">
            <v>2</v>
          </cell>
          <cell r="I88">
            <v>1</v>
          </cell>
          <cell r="J88">
            <v>7</v>
          </cell>
        </row>
        <row r="88">
          <cell r="L88">
            <v>7</v>
          </cell>
        </row>
        <row r="89">
          <cell r="B89" t="str">
            <v>20200130404002</v>
          </cell>
          <cell r="C89" t="str">
            <v>秦康杰</v>
          </cell>
          <cell r="D89">
            <v>1395</v>
          </cell>
          <cell r="E89" t="str">
            <v>暑期打工实习</v>
          </cell>
          <cell r="F89">
            <v>2</v>
          </cell>
          <cell r="G89">
            <v>2</v>
          </cell>
          <cell r="H89">
            <v>1</v>
          </cell>
          <cell r="I89">
            <v>1</v>
          </cell>
          <cell r="J89">
            <v>6</v>
          </cell>
        </row>
        <row r="89">
          <cell r="L89">
            <v>6</v>
          </cell>
        </row>
        <row r="90">
          <cell r="B90" t="str">
            <v>20200130404003</v>
          </cell>
          <cell r="C90" t="str">
            <v>张诗云</v>
          </cell>
          <cell r="D90">
            <v>1745</v>
          </cell>
          <cell r="E90" t="str">
            <v>暑期打工实习</v>
          </cell>
          <cell r="F90">
            <v>2</v>
          </cell>
          <cell r="G90">
            <v>2</v>
          </cell>
          <cell r="H90">
            <v>2</v>
          </cell>
          <cell r="I90">
            <v>1</v>
          </cell>
          <cell r="J90">
            <v>7</v>
          </cell>
        </row>
        <row r="90">
          <cell r="L90">
            <v>7</v>
          </cell>
        </row>
        <row r="91">
          <cell r="B91" t="str">
            <v>20200130404004</v>
          </cell>
          <cell r="C91" t="str">
            <v>赵永强</v>
          </cell>
          <cell r="D91">
            <v>1649</v>
          </cell>
          <cell r="E91" t="str">
            <v>暑期打工实习</v>
          </cell>
          <cell r="F91">
            <v>1</v>
          </cell>
          <cell r="G91">
            <v>1</v>
          </cell>
          <cell r="H91">
            <v>2</v>
          </cell>
          <cell r="I91">
            <v>1</v>
          </cell>
          <cell r="J91">
            <v>5</v>
          </cell>
        </row>
        <row r="91">
          <cell r="L91">
            <v>5</v>
          </cell>
        </row>
        <row r="92">
          <cell r="B92" t="str">
            <v>20200130404005</v>
          </cell>
          <cell r="C92" t="str">
            <v>常楠菊</v>
          </cell>
          <cell r="D92">
            <v>1770</v>
          </cell>
          <cell r="E92" t="str">
            <v>暑期打工实习</v>
          </cell>
          <cell r="F92">
            <v>2</v>
          </cell>
          <cell r="G92">
            <v>2</v>
          </cell>
          <cell r="H92">
            <v>3</v>
          </cell>
          <cell r="I92">
            <v>2</v>
          </cell>
          <cell r="J92">
            <v>9</v>
          </cell>
        </row>
        <row r="92">
          <cell r="L92">
            <v>9</v>
          </cell>
        </row>
        <row r="93">
          <cell r="B93" t="str">
            <v>20200130404007</v>
          </cell>
          <cell r="C93" t="str">
            <v>郭毅超</v>
          </cell>
          <cell r="D93">
            <v>1633</v>
          </cell>
          <cell r="E93" t="str">
            <v>暑期打工实习</v>
          </cell>
          <cell r="F93">
            <v>1</v>
          </cell>
          <cell r="G93">
            <v>2</v>
          </cell>
          <cell r="H93">
            <v>3</v>
          </cell>
          <cell r="I93">
            <v>1</v>
          </cell>
          <cell r="J93">
            <v>7</v>
          </cell>
        </row>
        <row r="93">
          <cell r="L93">
            <v>7</v>
          </cell>
        </row>
        <row r="94">
          <cell r="B94" t="str">
            <v>20200130404010</v>
          </cell>
          <cell r="C94" t="str">
            <v>梁鑫</v>
          </cell>
          <cell r="D94">
            <v>1499</v>
          </cell>
          <cell r="E94" t="str">
            <v>暑期打工实习</v>
          </cell>
          <cell r="F94">
            <v>2</v>
          </cell>
          <cell r="G94">
            <v>2</v>
          </cell>
          <cell r="H94">
            <v>3</v>
          </cell>
          <cell r="I94">
            <v>1</v>
          </cell>
          <cell r="J94">
            <v>8</v>
          </cell>
        </row>
        <row r="94">
          <cell r="L94">
            <v>8</v>
          </cell>
        </row>
        <row r="95">
          <cell r="B95" t="str">
            <v>20200130404011</v>
          </cell>
          <cell r="C95" t="str">
            <v>刘祺</v>
          </cell>
          <cell r="D95">
            <v>1358</v>
          </cell>
          <cell r="E95" t="str">
            <v>暑期打工实习</v>
          </cell>
          <cell r="F95">
            <v>2</v>
          </cell>
          <cell r="G95">
            <v>2</v>
          </cell>
          <cell r="H95">
            <v>2</v>
          </cell>
          <cell r="I95">
            <v>1</v>
          </cell>
          <cell r="J95">
            <v>7</v>
          </cell>
        </row>
        <row r="95">
          <cell r="L95">
            <v>7</v>
          </cell>
        </row>
        <row r="96">
          <cell r="B96" t="str">
            <v>20200130404014</v>
          </cell>
          <cell r="C96" t="str">
            <v>石科伟</v>
          </cell>
          <cell r="D96">
            <v>1508</v>
          </cell>
          <cell r="E96" t="str">
            <v>暑期打工实习</v>
          </cell>
          <cell r="F96">
            <v>2</v>
          </cell>
          <cell r="G96">
            <v>1</v>
          </cell>
          <cell r="H96">
            <v>2</v>
          </cell>
          <cell r="I96">
            <v>1</v>
          </cell>
          <cell r="J96">
            <v>6</v>
          </cell>
        </row>
        <row r="96">
          <cell r="L96">
            <v>6</v>
          </cell>
        </row>
        <row r="97">
          <cell r="B97" t="str">
            <v>20200130404015</v>
          </cell>
          <cell r="C97" t="str">
            <v>宋子航</v>
          </cell>
          <cell r="D97">
            <v>2412</v>
          </cell>
          <cell r="E97" t="str">
            <v>暑期打工实习</v>
          </cell>
          <cell r="F97">
            <v>1</v>
          </cell>
          <cell r="G97">
            <v>2</v>
          </cell>
          <cell r="H97">
            <v>1</v>
          </cell>
          <cell r="I97">
            <v>1</v>
          </cell>
          <cell r="J97">
            <v>5</v>
          </cell>
        </row>
        <row r="97">
          <cell r="L97">
            <v>5</v>
          </cell>
        </row>
        <row r="98">
          <cell r="B98" t="str">
            <v>20200130404016</v>
          </cell>
          <cell r="C98" t="str">
            <v>杨凯瑞</v>
          </cell>
          <cell r="D98">
            <v>2150</v>
          </cell>
          <cell r="E98" t="str">
            <v>暑期打工实习</v>
          </cell>
          <cell r="F98">
            <v>2</v>
          </cell>
          <cell r="G98">
            <v>2</v>
          </cell>
          <cell r="H98">
            <v>1</v>
          </cell>
          <cell r="I98">
            <v>1</v>
          </cell>
          <cell r="J98">
            <v>6</v>
          </cell>
        </row>
        <row r="98">
          <cell r="L98">
            <v>6</v>
          </cell>
        </row>
        <row r="99">
          <cell r="B99" t="str">
            <v>20200130404017</v>
          </cell>
          <cell r="C99" t="str">
            <v>杨洋</v>
          </cell>
          <cell r="D99">
            <v>1265</v>
          </cell>
          <cell r="E99" t="str">
            <v>暑期打工实习</v>
          </cell>
          <cell r="F99">
            <v>1</v>
          </cell>
          <cell r="G99">
            <v>2</v>
          </cell>
          <cell r="H99">
            <v>2</v>
          </cell>
          <cell r="I99">
            <v>1</v>
          </cell>
          <cell r="J99">
            <v>6</v>
          </cell>
        </row>
        <row r="99">
          <cell r="L99">
            <v>6</v>
          </cell>
        </row>
        <row r="100">
          <cell r="B100" t="str">
            <v>20200130404019</v>
          </cell>
          <cell r="C100" t="str">
            <v>张晨琛</v>
          </cell>
          <cell r="D100">
            <v>1930</v>
          </cell>
          <cell r="E100" t="str">
            <v>暑期打工实习</v>
          </cell>
          <cell r="F100">
            <v>2</v>
          </cell>
          <cell r="G100">
            <v>2</v>
          </cell>
          <cell r="H100">
            <v>2</v>
          </cell>
          <cell r="I100">
            <v>2</v>
          </cell>
          <cell r="J100">
            <v>8</v>
          </cell>
        </row>
        <row r="100">
          <cell r="L100">
            <v>8</v>
          </cell>
        </row>
        <row r="101">
          <cell r="B101" t="str">
            <v>20200130404024</v>
          </cell>
          <cell r="C101" t="str">
            <v>孟政勇</v>
          </cell>
          <cell r="D101">
            <v>1694</v>
          </cell>
          <cell r="E101" t="str">
            <v>暑期打工实习</v>
          </cell>
          <cell r="F101">
            <v>2</v>
          </cell>
          <cell r="G101">
            <v>2</v>
          </cell>
          <cell r="H101">
            <v>2</v>
          </cell>
          <cell r="I101">
            <v>1</v>
          </cell>
          <cell r="J101">
            <v>7</v>
          </cell>
        </row>
        <row r="101">
          <cell r="L101">
            <v>7</v>
          </cell>
        </row>
        <row r="102">
          <cell r="B102" t="str">
            <v>20200130404025</v>
          </cell>
          <cell r="C102" t="str">
            <v>孙普轩</v>
          </cell>
          <cell r="D102">
            <v>1666</v>
          </cell>
          <cell r="E102" t="str">
            <v>暑期打工实习</v>
          </cell>
          <cell r="F102">
            <v>2</v>
          </cell>
          <cell r="G102">
            <v>1</v>
          </cell>
          <cell r="H102">
            <v>2</v>
          </cell>
          <cell r="I102">
            <v>1</v>
          </cell>
          <cell r="J102">
            <v>6</v>
          </cell>
        </row>
        <row r="102">
          <cell r="L102">
            <v>6</v>
          </cell>
        </row>
        <row r="103">
          <cell r="B103" t="str">
            <v>20200130404026</v>
          </cell>
          <cell r="C103" t="str">
            <v>王志勇</v>
          </cell>
          <cell r="D103">
            <v>1563</v>
          </cell>
          <cell r="E103" t="str">
            <v>暑期打工实习</v>
          </cell>
          <cell r="F103">
            <v>2</v>
          </cell>
          <cell r="G103">
            <v>2</v>
          </cell>
          <cell r="H103">
            <v>2</v>
          </cell>
          <cell r="I103">
            <v>1</v>
          </cell>
          <cell r="J103">
            <v>7</v>
          </cell>
        </row>
        <row r="103">
          <cell r="L103">
            <v>7</v>
          </cell>
        </row>
        <row r="104">
          <cell r="B104" t="str">
            <v>20200130404027</v>
          </cell>
          <cell r="C104" t="str">
            <v>文国甜</v>
          </cell>
          <cell r="D104">
            <v>1549</v>
          </cell>
          <cell r="E104" t="str">
            <v>暑期打工实习</v>
          </cell>
          <cell r="F104">
            <v>3</v>
          </cell>
          <cell r="G104">
            <v>2</v>
          </cell>
          <cell r="H104">
            <v>3</v>
          </cell>
          <cell r="I104">
            <v>1</v>
          </cell>
          <cell r="J104">
            <v>9</v>
          </cell>
        </row>
        <row r="104">
          <cell r="L104">
            <v>9</v>
          </cell>
        </row>
        <row r="105">
          <cell r="B105" t="str">
            <v>20200130404029</v>
          </cell>
          <cell r="C105" t="str">
            <v>于昕杨</v>
          </cell>
          <cell r="D105">
            <v>1661</v>
          </cell>
          <cell r="E105" t="str">
            <v>暑期打工实习</v>
          </cell>
          <cell r="F105">
            <v>2</v>
          </cell>
          <cell r="G105">
            <v>2</v>
          </cell>
          <cell r="H105">
            <v>2</v>
          </cell>
          <cell r="I105">
            <v>1</v>
          </cell>
          <cell r="J105">
            <v>7</v>
          </cell>
        </row>
        <row r="105">
          <cell r="L105">
            <v>7</v>
          </cell>
        </row>
        <row r="106">
          <cell r="B106" t="str">
            <v>20200130404031</v>
          </cell>
          <cell r="C106" t="str">
            <v>张燕</v>
          </cell>
          <cell r="D106">
            <v>1547</v>
          </cell>
          <cell r="E106" t="str">
            <v>暑期打工实习</v>
          </cell>
          <cell r="F106">
            <v>2</v>
          </cell>
          <cell r="G106">
            <v>2</v>
          </cell>
          <cell r="H106">
            <v>2</v>
          </cell>
          <cell r="I106">
            <v>1</v>
          </cell>
          <cell r="J106">
            <v>7</v>
          </cell>
        </row>
        <row r="106">
          <cell r="L106">
            <v>7</v>
          </cell>
        </row>
        <row r="107">
          <cell r="B107" t="str">
            <v>20200130404039</v>
          </cell>
          <cell r="C107" t="str">
            <v>陈超</v>
          </cell>
          <cell r="D107">
            <v>2023</v>
          </cell>
          <cell r="E107" t="str">
            <v>暑期打工实习</v>
          </cell>
          <cell r="F107">
            <v>2</v>
          </cell>
          <cell r="G107">
            <v>2</v>
          </cell>
          <cell r="H107">
            <v>2</v>
          </cell>
          <cell r="I107">
            <v>1</v>
          </cell>
          <cell r="J107">
            <v>7</v>
          </cell>
        </row>
        <row r="107">
          <cell r="L107">
            <v>7</v>
          </cell>
        </row>
        <row r="108">
          <cell r="B108" t="str">
            <v>20200130404043</v>
          </cell>
          <cell r="C108" t="str">
            <v>宋楚玉</v>
          </cell>
          <cell r="D108">
            <v>1490</v>
          </cell>
          <cell r="E108" t="str">
            <v>暑期打工实习</v>
          </cell>
          <cell r="F108">
            <v>1</v>
          </cell>
          <cell r="G108">
            <v>1</v>
          </cell>
          <cell r="H108">
            <v>2</v>
          </cell>
          <cell r="I108">
            <v>1</v>
          </cell>
          <cell r="J108">
            <v>5</v>
          </cell>
        </row>
        <row r="108">
          <cell r="L108">
            <v>5</v>
          </cell>
        </row>
        <row r="109">
          <cell r="B109" t="str">
            <v>20200130404044</v>
          </cell>
          <cell r="C109" t="str">
            <v>孙苹</v>
          </cell>
          <cell r="D109">
            <v>2012</v>
          </cell>
          <cell r="E109" t="str">
            <v>暑期打工实习</v>
          </cell>
          <cell r="F109">
            <v>2</v>
          </cell>
          <cell r="G109">
            <v>2</v>
          </cell>
          <cell r="H109">
            <v>2</v>
          </cell>
          <cell r="I109">
            <v>1</v>
          </cell>
          <cell r="J109">
            <v>7</v>
          </cell>
        </row>
        <row r="109">
          <cell r="L109">
            <v>7</v>
          </cell>
        </row>
        <row r="110">
          <cell r="B110" t="str">
            <v>20200130404045</v>
          </cell>
          <cell r="C110" t="str">
            <v>王茜茹</v>
          </cell>
          <cell r="D110">
            <v>1539</v>
          </cell>
          <cell r="E110" t="str">
            <v>暑期打工实习</v>
          </cell>
          <cell r="F110">
            <v>2</v>
          </cell>
          <cell r="G110">
            <v>2</v>
          </cell>
          <cell r="H110">
            <v>2</v>
          </cell>
          <cell r="I110">
            <v>1</v>
          </cell>
          <cell r="J110">
            <v>7</v>
          </cell>
        </row>
        <row r="110">
          <cell r="L110">
            <v>7</v>
          </cell>
        </row>
        <row r="111">
          <cell r="B111" t="str">
            <v>20200130404048</v>
          </cell>
          <cell r="C111" t="str">
            <v>杨慧婷</v>
          </cell>
          <cell r="D111">
            <v>1762</v>
          </cell>
          <cell r="E111" t="str">
            <v>暑期打工实习</v>
          </cell>
          <cell r="F111">
            <v>2</v>
          </cell>
          <cell r="G111">
            <v>2</v>
          </cell>
          <cell r="H111">
            <v>2</v>
          </cell>
          <cell r="I111">
            <v>1</v>
          </cell>
          <cell r="J111">
            <v>7</v>
          </cell>
        </row>
        <row r="111">
          <cell r="L111">
            <v>7</v>
          </cell>
        </row>
        <row r="112">
          <cell r="B112" t="str">
            <v>20200130404049</v>
          </cell>
          <cell r="C112" t="str">
            <v>周佳宁</v>
          </cell>
          <cell r="D112">
            <v>1508</v>
          </cell>
          <cell r="E112" t="str">
            <v>暑期打工实习</v>
          </cell>
          <cell r="F112">
            <v>2</v>
          </cell>
          <cell r="G112">
            <v>1</v>
          </cell>
          <cell r="H112">
            <v>2</v>
          </cell>
          <cell r="I112">
            <v>1</v>
          </cell>
          <cell r="J112">
            <v>6</v>
          </cell>
        </row>
        <row r="112">
          <cell r="L112">
            <v>6</v>
          </cell>
        </row>
        <row r="113">
          <cell r="L113">
            <v>0</v>
          </cell>
        </row>
        <row r="114">
          <cell r="L114">
            <v>0</v>
          </cell>
        </row>
        <row r="115">
          <cell r="L115">
            <v>0</v>
          </cell>
        </row>
        <row r="116">
          <cell r="L116">
            <v>0</v>
          </cell>
        </row>
        <row r="117">
          <cell r="L117">
            <v>0</v>
          </cell>
        </row>
        <row r="118">
          <cell r="L118">
            <v>0</v>
          </cell>
        </row>
        <row r="119">
          <cell r="L119">
            <v>0</v>
          </cell>
        </row>
        <row r="120">
          <cell r="L120">
            <v>0</v>
          </cell>
        </row>
        <row r="121">
          <cell r="L121">
            <v>0</v>
          </cell>
        </row>
        <row r="122">
          <cell r="L122">
            <v>0</v>
          </cell>
        </row>
        <row r="123">
          <cell r="L123">
            <v>0</v>
          </cell>
        </row>
        <row r="124">
          <cell r="L124">
            <v>0</v>
          </cell>
        </row>
        <row r="125">
          <cell r="L125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85"/>
    <col collapsed="false" customWidth="fals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17.24"/>
    <col collapsed="false" customWidth="true" hidden="false" outlineLevel="0" max="6" min="6" style="2" width="13.99"/>
    <col collapsed="false" customWidth="true" hidden="false" outlineLevel="0" max="7" min="7" style="2" width="19.74"/>
    <col collapsed="false" customWidth="true" hidden="false" outlineLevel="0" max="8" min="8" style="2" width="14.74"/>
    <col collapsed="false" customWidth="true" hidden="false" outlineLevel="0" max="10" min="9" style="2" width="11.24"/>
    <col collapsed="false" customWidth="true" hidden="false" outlineLevel="0" max="11" min="11" style="2" width="12.5"/>
    <col collapsed="false" customWidth="true" hidden="false" outlineLevel="0" max="12" min="12" style="2" width="10.99"/>
    <col collapsed="false" customWidth="false" hidden="false" outlineLevel="0" max="257" min="13" style="2" width="8.99"/>
  </cols>
  <sheetData>
    <row r="1" customFormat="false" ht="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6" t="s">
        <v>13</v>
      </c>
    </row>
    <row r="2" customFormat="false" ht="15" hidden="false" customHeight="true" outlineLevel="0" collapsed="false">
      <c r="A2" s="3"/>
      <c r="B2" s="7" t="s">
        <v>1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0" hidden="false" customHeight="false" outlineLevel="0" collapsed="false">
      <c r="A3" s="3" t="n">
        <v>1</v>
      </c>
      <c r="B3" s="8" t="s">
        <v>15</v>
      </c>
      <c r="C3" s="9" t="s">
        <v>16</v>
      </c>
      <c r="D3" s="8" t="n">
        <v>1340</v>
      </c>
      <c r="E3" s="9" t="s">
        <v>17</v>
      </c>
      <c r="F3" s="8" t="n">
        <v>3</v>
      </c>
      <c r="G3" s="8" t="n">
        <v>2</v>
      </c>
      <c r="H3" s="8" t="n">
        <v>2</v>
      </c>
      <c r="I3" s="8" t="n">
        <v>2</v>
      </c>
      <c r="J3" s="8" t="n">
        <f aca="false">SUM(F3:I3)</f>
        <v>9</v>
      </c>
      <c r="K3" s="8" t="n">
        <v>1</v>
      </c>
      <c r="L3" s="8" t="n">
        <f aca="false">K3+J3</f>
        <v>10</v>
      </c>
    </row>
    <row r="4" customFormat="false" ht="15" hidden="false" customHeight="false" outlineLevel="0" collapsed="false">
      <c r="B4" s="11" t="s">
        <v>18</v>
      </c>
      <c r="C4" s="12" t="s">
        <v>19</v>
      </c>
      <c r="D4" s="11" t="n">
        <v>1762</v>
      </c>
      <c r="E4" s="12" t="s">
        <v>20</v>
      </c>
      <c r="F4" s="11" t="n">
        <v>3</v>
      </c>
      <c r="G4" s="11" t="n">
        <v>2</v>
      </c>
      <c r="H4" s="11" t="n">
        <v>0</v>
      </c>
      <c r="I4" s="11" t="n">
        <v>2</v>
      </c>
      <c r="J4" s="11" t="n">
        <f aca="false">F4+G4+H4+I4</f>
        <v>7</v>
      </c>
      <c r="K4" s="11" t="n">
        <v>0</v>
      </c>
      <c r="L4" s="11" t="n">
        <f aca="false">J4+K4</f>
        <v>7</v>
      </c>
      <c r="M4" s="2" t="n">
        <f aca="false">VLOOKUP($B:$B,[1]Sheet1!$B$1:$L$1048576,11,FALSE())</f>
        <v>7</v>
      </c>
      <c r="N4" s="2" t="n">
        <f aca="false">(L4+M4)/2</f>
        <v>7</v>
      </c>
    </row>
    <row r="5" customFormat="false" ht="15" hidden="false" customHeight="false" outlineLevel="0" collapsed="false">
      <c r="B5" s="11" t="s">
        <v>21</v>
      </c>
      <c r="C5" s="12" t="s">
        <v>22</v>
      </c>
      <c r="D5" s="11" t="n">
        <v>1395</v>
      </c>
      <c r="E5" s="12" t="s">
        <v>23</v>
      </c>
      <c r="F5" s="11" t="n">
        <v>2</v>
      </c>
      <c r="G5" s="11" t="n">
        <v>2</v>
      </c>
      <c r="H5" s="11" t="n">
        <v>1</v>
      </c>
      <c r="I5" s="11" t="n">
        <v>0</v>
      </c>
      <c r="J5" s="11" t="n">
        <f aca="false">F5+G5+H5+I5</f>
        <v>5</v>
      </c>
      <c r="K5" s="11" t="n">
        <v>0</v>
      </c>
      <c r="L5" s="11" t="n">
        <f aca="false">J5+K5</f>
        <v>5</v>
      </c>
      <c r="M5" s="2" t="n">
        <f aca="false">VLOOKUP($B:$B,[1]Sheet1!$B$1:$L$1048576,11,FALSE())</f>
        <v>6</v>
      </c>
      <c r="N5" s="2" t="n">
        <f aca="false">(L5+M5)/2</f>
        <v>5.5</v>
      </c>
    </row>
    <row r="6" customFormat="false" ht="15" hidden="false" customHeight="false" outlineLevel="0" collapsed="false">
      <c r="B6" s="11" t="s">
        <v>24</v>
      </c>
      <c r="C6" s="12" t="s">
        <v>25</v>
      </c>
      <c r="D6" s="11" t="n">
        <v>1745</v>
      </c>
      <c r="E6" s="12" t="s">
        <v>26</v>
      </c>
      <c r="F6" s="11" t="n">
        <v>3</v>
      </c>
      <c r="G6" s="11" t="n">
        <v>2</v>
      </c>
      <c r="H6" s="11" t="n">
        <v>1</v>
      </c>
      <c r="I6" s="11" t="n">
        <v>0</v>
      </c>
      <c r="J6" s="11" t="n">
        <f aca="false">F6+G6+H6+I6</f>
        <v>6</v>
      </c>
      <c r="K6" s="11" t="n">
        <v>0</v>
      </c>
      <c r="L6" s="11" t="n">
        <f aca="false">J6+K6</f>
        <v>6</v>
      </c>
      <c r="M6" s="2" t="n">
        <f aca="false">VLOOKUP($B:$B,[1]Sheet1!$B$1:$L$1048576,11,FALSE())</f>
        <v>7</v>
      </c>
      <c r="N6" s="2" t="n">
        <f aca="false">(L6+M6)/2</f>
        <v>6.5</v>
      </c>
    </row>
    <row r="7" customFormat="false" ht="15" hidden="false" customHeight="false" outlineLevel="0" collapsed="false">
      <c r="B7" s="11" t="s">
        <v>27</v>
      </c>
      <c r="C7" s="12" t="s">
        <v>28</v>
      </c>
      <c r="D7" s="11" t="n">
        <v>1648</v>
      </c>
      <c r="E7" s="12" t="s">
        <v>29</v>
      </c>
      <c r="F7" s="11" t="n">
        <v>0</v>
      </c>
      <c r="G7" s="11" t="n">
        <v>1</v>
      </c>
      <c r="H7" s="11" t="n">
        <v>1</v>
      </c>
      <c r="I7" s="11" t="n">
        <v>0</v>
      </c>
      <c r="J7" s="11" t="n">
        <f aca="false">F7+G7+H7+I7</f>
        <v>2</v>
      </c>
      <c r="K7" s="11" t="n">
        <v>0</v>
      </c>
      <c r="L7" s="11" t="n">
        <f aca="false">J7+K7</f>
        <v>2</v>
      </c>
      <c r="M7" s="2" t="n">
        <f aca="false">VLOOKUP($B:$B,[1]Sheet1!$B$1:$L$1048576,11,FALSE())</f>
        <v>5</v>
      </c>
      <c r="N7" s="2" t="n">
        <f aca="false">(L7+M7)/2</f>
        <v>3.5</v>
      </c>
    </row>
    <row r="8" customFormat="false" ht="30" hidden="false" customHeight="false" outlineLevel="0" collapsed="false">
      <c r="B8" s="11" t="s">
        <v>30</v>
      </c>
      <c r="C8" s="12" t="s">
        <v>31</v>
      </c>
      <c r="D8" s="11" t="n">
        <v>1770</v>
      </c>
      <c r="E8" s="12" t="s">
        <v>32</v>
      </c>
      <c r="F8" s="11" t="n">
        <v>3</v>
      </c>
      <c r="G8" s="11" t="n">
        <v>2</v>
      </c>
      <c r="H8" s="11" t="n">
        <v>2</v>
      </c>
      <c r="I8" s="11" t="n">
        <v>2</v>
      </c>
      <c r="J8" s="11" t="n">
        <f aca="false">F8+G8+H8+I8</f>
        <v>9</v>
      </c>
      <c r="K8" s="11" t="n">
        <v>0</v>
      </c>
      <c r="L8" s="11" t="n">
        <f aca="false">J8+K8</f>
        <v>9</v>
      </c>
      <c r="M8" s="2" t="n">
        <f aca="false">VLOOKUP($B:$B,[1]Sheet1!$B$1:$L$1048576,11,FALSE())</f>
        <v>9</v>
      </c>
      <c r="N8" s="2" t="n">
        <f aca="false">(L8+M8)/2</f>
        <v>9</v>
      </c>
    </row>
    <row r="9" customFormat="false" ht="15" hidden="false" customHeight="false" outlineLevel="0" collapsed="false">
      <c r="B9" s="11" t="s">
        <v>33</v>
      </c>
      <c r="C9" s="12" t="s">
        <v>34</v>
      </c>
      <c r="D9" s="11" t="n">
        <v>1633</v>
      </c>
      <c r="E9" s="12" t="s">
        <v>35</v>
      </c>
      <c r="F9" s="11" t="n">
        <v>2</v>
      </c>
      <c r="G9" s="11" t="n">
        <v>2</v>
      </c>
      <c r="H9" s="11" t="n">
        <v>2</v>
      </c>
      <c r="I9" s="11" t="n">
        <v>0</v>
      </c>
      <c r="J9" s="11" t="n">
        <f aca="false">F9+G9+H9+I9</f>
        <v>6</v>
      </c>
      <c r="K9" s="11" t="n">
        <v>0</v>
      </c>
      <c r="L9" s="11" t="n">
        <f aca="false">J9+K9</f>
        <v>6</v>
      </c>
      <c r="M9" s="2" t="n">
        <f aca="false">VLOOKUP($B:$B,[1]Sheet1!$B$1:$L$1048576,11,FALSE())</f>
        <v>7</v>
      </c>
      <c r="N9" s="2" t="n">
        <f aca="false">(L9+M9)/2</f>
        <v>6.5</v>
      </c>
    </row>
    <row r="10" customFormat="false" ht="15" hidden="false" customHeight="false" outlineLevel="0" collapsed="false">
      <c r="B10" s="11" t="s">
        <v>36</v>
      </c>
      <c r="C10" s="12" t="s">
        <v>37</v>
      </c>
      <c r="D10" s="11" t="n">
        <v>1499</v>
      </c>
      <c r="E10" s="12" t="s">
        <v>38</v>
      </c>
      <c r="F10" s="11" t="n">
        <v>3</v>
      </c>
      <c r="G10" s="11" t="n">
        <v>2</v>
      </c>
      <c r="H10" s="11" t="n">
        <v>1</v>
      </c>
      <c r="I10" s="11" t="n">
        <v>0</v>
      </c>
      <c r="J10" s="11" t="n">
        <f aca="false">F10+G10+H10+I10</f>
        <v>6</v>
      </c>
      <c r="K10" s="11" t="n">
        <v>0</v>
      </c>
      <c r="L10" s="11" t="n">
        <f aca="false">J10+K10</f>
        <v>6</v>
      </c>
      <c r="M10" s="2" t="n">
        <f aca="false">VLOOKUP($B:$B,[1]Sheet1!$B$1:$L$1048576,11,FALSE())</f>
        <v>8</v>
      </c>
      <c r="N10" s="2" t="n">
        <f aca="false">(L10+M10)/2</f>
        <v>7</v>
      </c>
    </row>
    <row r="11" customFormat="false" ht="15" hidden="false" customHeight="false" outlineLevel="0" collapsed="false">
      <c r="B11" s="11" t="s">
        <v>39</v>
      </c>
      <c r="C11" s="12" t="s">
        <v>40</v>
      </c>
      <c r="D11" s="11" t="n">
        <v>1357</v>
      </c>
      <c r="E11" s="12" t="s">
        <v>35</v>
      </c>
      <c r="F11" s="11" t="n">
        <v>2</v>
      </c>
      <c r="G11" s="11" t="n">
        <v>2</v>
      </c>
      <c r="H11" s="11" t="n">
        <v>0</v>
      </c>
      <c r="I11" s="11" t="n">
        <v>0</v>
      </c>
      <c r="J11" s="11" t="n">
        <f aca="false">F11+G11+H11+I11</f>
        <v>4</v>
      </c>
      <c r="K11" s="11" t="n">
        <v>0</v>
      </c>
      <c r="L11" s="11" t="n">
        <f aca="false">J11+K11</f>
        <v>4</v>
      </c>
      <c r="M11" s="2" t="n">
        <f aca="false">VLOOKUP($B:$B,[1]Sheet1!$B$1:$L$1048576,11,FALSE())</f>
        <v>7</v>
      </c>
      <c r="N11" s="2" t="n">
        <f aca="false">(L11+M11)/2</f>
        <v>5.5</v>
      </c>
    </row>
    <row r="12" customFormat="false" ht="30" hidden="false" customHeight="false" outlineLevel="0" collapsed="false">
      <c r="B12" s="11" t="s">
        <v>41</v>
      </c>
      <c r="C12" s="12" t="s">
        <v>42</v>
      </c>
      <c r="D12" s="11" t="n">
        <v>1508</v>
      </c>
      <c r="E12" s="12" t="s">
        <v>43</v>
      </c>
      <c r="F12" s="11" t="n">
        <v>2</v>
      </c>
      <c r="G12" s="11" t="n">
        <v>2</v>
      </c>
      <c r="H12" s="11" t="n">
        <v>1</v>
      </c>
      <c r="I12" s="11" t="n">
        <v>0</v>
      </c>
      <c r="J12" s="11" t="n">
        <f aca="false">F12+G12+H12+I12</f>
        <v>5</v>
      </c>
      <c r="K12" s="11" t="n">
        <v>0</v>
      </c>
      <c r="L12" s="11" t="n">
        <f aca="false">J12+K12</f>
        <v>5</v>
      </c>
      <c r="M12" s="2" t="n">
        <f aca="false">VLOOKUP($B:$B,[1]Sheet1!$B$1:$L$1048576,11,FALSE())</f>
        <v>6</v>
      </c>
      <c r="N12" s="2" t="n">
        <f aca="false">(L12+M12)/2</f>
        <v>5.5</v>
      </c>
    </row>
    <row r="13" customFormat="false" ht="15" hidden="false" customHeight="false" outlineLevel="0" collapsed="false">
      <c r="B13" s="11" t="s">
        <v>44</v>
      </c>
      <c r="C13" s="12" t="s">
        <v>45</v>
      </c>
      <c r="D13" s="11" t="n">
        <v>2412</v>
      </c>
      <c r="E13" s="12" t="s">
        <v>35</v>
      </c>
      <c r="F13" s="11" t="n">
        <v>2</v>
      </c>
      <c r="G13" s="11" t="n">
        <v>2</v>
      </c>
      <c r="H13" s="11" t="n">
        <v>2</v>
      </c>
      <c r="I13" s="11" t="n">
        <v>0</v>
      </c>
      <c r="J13" s="11" t="n">
        <f aca="false">F13+G13+H13+I13</f>
        <v>6</v>
      </c>
      <c r="K13" s="11" t="n">
        <v>0</v>
      </c>
      <c r="L13" s="11" t="n">
        <f aca="false">J13+K13</f>
        <v>6</v>
      </c>
      <c r="M13" s="2" t="n">
        <f aca="false">VLOOKUP($B:$B,[1]Sheet1!$B$1:$L$1048576,11,FALSE())</f>
        <v>5</v>
      </c>
      <c r="N13" s="2" t="n">
        <f aca="false">(L13+M13)/2</f>
        <v>5.5</v>
      </c>
    </row>
    <row r="14" customFormat="false" ht="15" hidden="false" customHeight="false" outlineLevel="0" collapsed="false">
      <c r="B14" s="11" t="s">
        <v>46</v>
      </c>
      <c r="C14" s="12" t="s">
        <v>47</v>
      </c>
      <c r="D14" s="11" t="n">
        <v>2150</v>
      </c>
      <c r="E14" s="12" t="s">
        <v>35</v>
      </c>
      <c r="F14" s="11" t="n">
        <v>2</v>
      </c>
      <c r="G14" s="11" t="n">
        <v>2</v>
      </c>
      <c r="H14" s="11" t="n">
        <v>1</v>
      </c>
      <c r="I14" s="11" t="n">
        <v>0</v>
      </c>
      <c r="J14" s="11" t="n">
        <f aca="false">F14+G14+H14+I14</f>
        <v>5</v>
      </c>
      <c r="K14" s="11" t="n">
        <v>0</v>
      </c>
      <c r="L14" s="11" t="n">
        <f aca="false">J14+K14</f>
        <v>5</v>
      </c>
      <c r="M14" s="2" t="n">
        <f aca="false">VLOOKUP($B:$B,[1]Sheet1!$B$1:$L$1048576,11,FALSE())</f>
        <v>6</v>
      </c>
      <c r="N14" s="2" t="n">
        <f aca="false">(L14+M14)/2</f>
        <v>5.5</v>
      </c>
    </row>
    <row r="15" customFormat="false" ht="15" hidden="false" customHeight="false" outlineLevel="0" collapsed="false">
      <c r="B15" s="11" t="s">
        <v>48</v>
      </c>
      <c r="C15" s="12" t="s">
        <v>49</v>
      </c>
      <c r="D15" s="11" t="n">
        <v>1264</v>
      </c>
      <c r="E15" s="12" t="s">
        <v>50</v>
      </c>
      <c r="F15" s="11" t="n">
        <v>2</v>
      </c>
      <c r="G15" s="11" t="n">
        <v>2</v>
      </c>
      <c r="H15" s="11" t="n">
        <v>1</v>
      </c>
      <c r="I15" s="11" t="n">
        <v>0</v>
      </c>
      <c r="J15" s="11" t="n">
        <f aca="false">F15+G15+H15+I15</f>
        <v>5</v>
      </c>
      <c r="K15" s="11" t="n">
        <v>0</v>
      </c>
      <c r="L15" s="11" t="n">
        <f aca="false">J15+K15</f>
        <v>5</v>
      </c>
      <c r="M15" s="2" t="n">
        <f aca="false">VLOOKUP($B:$B,[1]Sheet1!$B$1:$L$1048576,11,FALSE())</f>
        <v>6</v>
      </c>
      <c r="N15" s="2" t="n">
        <f aca="false">(L15+M15)/2</f>
        <v>5.5</v>
      </c>
    </row>
    <row r="16" customFormat="false" ht="15" hidden="false" customHeight="false" outlineLevel="0" collapsed="false">
      <c r="B16" s="11" t="s">
        <v>51</v>
      </c>
      <c r="C16" s="12" t="s">
        <v>52</v>
      </c>
      <c r="D16" s="11" t="n">
        <v>1930</v>
      </c>
      <c r="E16" s="12" t="s">
        <v>53</v>
      </c>
      <c r="F16" s="11" t="n">
        <v>2</v>
      </c>
      <c r="G16" s="11" t="n">
        <v>1</v>
      </c>
      <c r="H16" s="11" t="n">
        <v>1</v>
      </c>
      <c r="I16" s="11" t="n">
        <v>2</v>
      </c>
      <c r="J16" s="11" t="n">
        <f aca="false">F16+G16+H16+I16</f>
        <v>6</v>
      </c>
      <c r="K16" s="11" t="n">
        <v>0</v>
      </c>
      <c r="L16" s="11" t="n">
        <f aca="false">J16+K16</f>
        <v>6</v>
      </c>
      <c r="M16" s="2" t="n">
        <f aca="false">VLOOKUP($B:$B,[1]Sheet1!$B$1:$L$1048576,11,FALSE())</f>
        <v>8</v>
      </c>
      <c r="N16" s="2" t="n">
        <f aca="false">(L16+M16)/2</f>
        <v>7</v>
      </c>
    </row>
    <row r="17" customFormat="false" ht="15" hidden="false" customHeight="false" outlineLevel="0" collapsed="false">
      <c r="B17" s="11" t="s">
        <v>54</v>
      </c>
      <c r="C17" s="12" t="s">
        <v>55</v>
      </c>
      <c r="D17" s="11" t="n">
        <v>1694</v>
      </c>
      <c r="E17" s="12" t="s">
        <v>56</v>
      </c>
      <c r="F17" s="11" t="n">
        <v>3</v>
      </c>
      <c r="G17" s="11" t="n">
        <v>2</v>
      </c>
      <c r="H17" s="11" t="n">
        <v>2</v>
      </c>
      <c r="I17" s="11" t="n">
        <v>0</v>
      </c>
      <c r="J17" s="11" t="n">
        <f aca="false">F17+G17+H17+I17</f>
        <v>7</v>
      </c>
      <c r="K17" s="11" t="n">
        <v>0</v>
      </c>
      <c r="L17" s="11" t="n">
        <f aca="false">J17+K17</f>
        <v>7</v>
      </c>
      <c r="M17" s="2" t="n">
        <f aca="false">VLOOKUP($B:$B,[1]Sheet1!$B$1:$L$1048576,11,FALSE())</f>
        <v>7</v>
      </c>
      <c r="N17" s="2" t="n">
        <f aca="false">(L17+M17)/2</f>
        <v>7</v>
      </c>
    </row>
    <row r="18" customFormat="false" ht="15" hidden="false" customHeight="false" outlineLevel="0" collapsed="false">
      <c r="B18" s="11" t="s">
        <v>57</v>
      </c>
      <c r="C18" s="12" t="s">
        <v>58</v>
      </c>
      <c r="D18" s="11" t="n">
        <v>1666</v>
      </c>
      <c r="E18" s="12" t="s">
        <v>59</v>
      </c>
      <c r="F18" s="11" t="n">
        <v>2</v>
      </c>
      <c r="G18" s="11" t="n">
        <v>0</v>
      </c>
      <c r="H18" s="11" t="n">
        <v>2</v>
      </c>
      <c r="I18" s="11" t="n">
        <v>0</v>
      </c>
      <c r="J18" s="11" t="n">
        <f aca="false">F18+G18+H18+I18</f>
        <v>4</v>
      </c>
      <c r="K18" s="11" t="n">
        <v>0</v>
      </c>
      <c r="L18" s="11" t="n">
        <f aca="false">J18+K18</f>
        <v>4</v>
      </c>
      <c r="M18" s="2" t="n">
        <f aca="false">VLOOKUP($B:$B,[1]Sheet1!$B$1:$L$1048576,11,FALSE())</f>
        <v>6</v>
      </c>
      <c r="N18" s="2" t="n">
        <f aca="false">(L18+M18)/2</f>
        <v>5</v>
      </c>
    </row>
    <row r="19" customFormat="false" ht="15" hidden="false" customHeight="false" outlineLevel="0" collapsed="false">
      <c r="B19" s="11" t="s">
        <v>60</v>
      </c>
      <c r="C19" s="12" t="s">
        <v>61</v>
      </c>
      <c r="D19" s="11" t="n">
        <v>1563</v>
      </c>
      <c r="E19" s="12" t="s">
        <v>62</v>
      </c>
      <c r="F19" s="11" t="n">
        <v>3</v>
      </c>
      <c r="G19" s="11" t="n">
        <v>2</v>
      </c>
      <c r="H19" s="11" t="n">
        <v>2</v>
      </c>
      <c r="I19" s="11" t="n">
        <v>0</v>
      </c>
      <c r="J19" s="11" t="n">
        <f aca="false">F19+G19+H19+I19</f>
        <v>7</v>
      </c>
      <c r="K19" s="11" t="n">
        <v>0</v>
      </c>
      <c r="L19" s="11" t="n">
        <f aca="false">J19+K19</f>
        <v>7</v>
      </c>
      <c r="M19" s="2" t="n">
        <f aca="false">VLOOKUP($B:$B,[1]Sheet1!$B$1:$L$1048576,11,FALSE())</f>
        <v>7</v>
      </c>
      <c r="N19" s="2" t="n">
        <f aca="false">(L19+M19)/2</f>
        <v>7</v>
      </c>
    </row>
    <row r="20" customFormat="false" ht="30" hidden="false" customHeight="false" outlineLevel="0" collapsed="false">
      <c r="B20" s="11" t="s">
        <v>63</v>
      </c>
      <c r="C20" s="12" t="s">
        <v>64</v>
      </c>
      <c r="D20" s="11" t="n">
        <v>1549</v>
      </c>
      <c r="E20" s="12" t="s">
        <v>65</v>
      </c>
      <c r="F20" s="11" t="n">
        <v>3</v>
      </c>
      <c r="G20" s="11" t="n">
        <v>2</v>
      </c>
      <c r="H20" s="11" t="n">
        <v>2</v>
      </c>
      <c r="I20" s="11" t="n">
        <v>0</v>
      </c>
      <c r="J20" s="11" t="n">
        <f aca="false">F20+G20+H20+I20</f>
        <v>7</v>
      </c>
      <c r="K20" s="11" t="n">
        <v>0</v>
      </c>
      <c r="L20" s="11" t="n">
        <f aca="false">J20+K20</f>
        <v>7</v>
      </c>
      <c r="M20" s="2" t="n">
        <f aca="false">VLOOKUP($B:$B,[1]Sheet1!$B$1:$L$1048576,11,FALSE())</f>
        <v>9</v>
      </c>
      <c r="N20" s="2" t="n">
        <f aca="false">(L20+M20)/2</f>
        <v>8</v>
      </c>
    </row>
    <row r="21" customFormat="false" ht="15" hidden="false" customHeight="false" outlineLevel="0" collapsed="false">
      <c r="B21" s="11" t="s">
        <v>66</v>
      </c>
      <c r="C21" s="12" t="s">
        <v>67</v>
      </c>
      <c r="D21" s="11" t="n">
        <v>1661</v>
      </c>
      <c r="E21" s="12" t="s">
        <v>68</v>
      </c>
      <c r="F21" s="11" t="n">
        <v>3</v>
      </c>
      <c r="G21" s="11" t="n">
        <v>1</v>
      </c>
      <c r="H21" s="11" t="n">
        <v>2</v>
      </c>
      <c r="I21" s="11" t="n">
        <v>0</v>
      </c>
      <c r="J21" s="11" t="n">
        <f aca="false">F21+G21+H21+I21</f>
        <v>6</v>
      </c>
      <c r="K21" s="11" t="n">
        <v>0</v>
      </c>
      <c r="L21" s="11" t="n">
        <f aca="false">J21+K21</f>
        <v>6</v>
      </c>
      <c r="M21" s="2" t="n">
        <f aca="false">VLOOKUP($B:$B,[1]Sheet1!$B$1:$L$1048576,11,FALSE())</f>
        <v>7</v>
      </c>
      <c r="N21" s="2" t="n">
        <f aca="false">(L21+M21)/2</f>
        <v>6.5</v>
      </c>
    </row>
    <row r="22" customFormat="false" ht="30" hidden="false" customHeight="false" outlineLevel="0" collapsed="false">
      <c r="B22" s="11" t="s">
        <v>69</v>
      </c>
      <c r="C22" s="12" t="s">
        <v>70</v>
      </c>
      <c r="D22" s="11" t="n">
        <v>1547</v>
      </c>
      <c r="E22" s="12" t="s">
        <v>71</v>
      </c>
      <c r="F22" s="11" t="n">
        <v>2</v>
      </c>
      <c r="G22" s="11" t="n">
        <v>2</v>
      </c>
      <c r="H22" s="11" t="n">
        <v>2</v>
      </c>
      <c r="I22" s="11" t="n">
        <v>0</v>
      </c>
      <c r="J22" s="11" t="n">
        <f aca="false">F22+G22+H22+I22</f>
        <v>6</v>
      </c>
      <c r="K22" s="11" t="n">
        <v>0</v>
      </c>
      <c r="L22" s="11" t="n">
        <f aca="false">J22+K22</f>
        <v>6</v>
      </c>
      <c r="M22" s="2" t="n">
        <f aca="false">VLOOKUP($B:$B,[1]Sheet1!$B$1:$L$1048576,11,FALSE())</f>
        <v>7</v>
      </c>
      <c r="N22" s="2" t="n">
        <f aca="false">(L22+M22)/2</f>
        <v>6.5</v>
      </c>
    </row>
    <row r="23" customFormat="false" ht="15" hidden="false" customHeight="false" outlineLevel="0" collapsed="false">
      <c r="B23" s="11" t="s">
        <v>72</v>
      </c>
      <c r="C23" s="12" t="s">
        <v>73</v>
      </c>
      <c r="D23" s="11" t="n">
        <v>2023</v>
      </c>
      <c r="E23" s="12" t="s">
        <v>74</v>
      </c>
      <c r="F23" s="11" t="n">
        <v>2</v>
      </c>
      <c r="G23" s="11" t="n">
        <v>2</v>
      </c>
      <c r="H23" s="11" t="n">
        <v>3</v>
      </c>
      <c r="I23" s="11" t="n">
        <v>0</v>
      </c>
      <c r="J23" s="11" t="n">
        <f aca="false">F23+G23+H23+I23</f>
        <v>7</v>
      </c>
      <c r="K23" s="11" t="n">
        <v>0</v>
      </c>
      <c r="L23" s="11" t="n">
        <f aca="false">J23+K23</f>
        <v>7</v>
      </c>
      <c r="M23" s="2" t="n">
        <f aca="false">VLOOKUP($B:$B,[1]Sheet1!$B$1:$L$1048576,11,FALSE())</f>
        <v>7</v>
      </c>
      <c r="N23" s="2" t="n">
        <f aca="false">(L23+M23)/2</f>
        <v>7</v>
      </c>
    </row>
    <row r="24" customFormat="false" ht="15" hidden="false" customHeight="false" outlineLevel="0" collapsed="false">
      <c r="B24" s="11" t="s">
        <v>75</v>
      </c>
      <c r="C24" s="12" t="s">
        <v>76</v>
      </c>
      <c r="D24" s="11" t="n">
        <v>1490</v>
      </c>
      <c r="E24" s="12" t="s">
        <v>77</v>
      </c>
      <c r="F24" s="11" t="n">
        <v>2</v>
      </c>
      <c r="G24" s="11" t="n">
        <v>1</v>
      </c>
      <c r="H24" s="11" t="n">
        <v>2</v>
      </c>
      <c r="I24" s="11" t="n">
        <v>0</v>
      </c>
      <c r="J24" s="11" t="n">
        <f aca="false">F24+G24+H24+I24</f>
        <v>5</v>
      </c>
      <c r="K24" s="11" t="n">
        <v>0</v>
      </c>
      <c r="L24" s="11" t="n">
        <f aca="false">J24+K24</f>
        <v>5</v>
      </c>
      <c r="M24" s="2" t="n">
        <f aca="false">VLOOKUP($B:$B,[1]Sheet1!$B$1:$L$1048576,11,FALSE())</f>
        <v>5</v>
      </c>
      <c r="N24" s="2" t="n">
        <f aca="false">(L24+M24)/2</f>
        <v>5</v>
      </c>
    </row>
    <row r="25" customFormat="false" ht="15" hidden="false" customHeight="false" outlineLevel="0" collapsed="false">
      <c r="B25" s="11" t="s">
        <v>78</v>
      </c>
      <c r="C25" s="12" t="s">
        <v>79</v>
      </c>
      <c r="D25" s="11" t="n">
        <v>2012</v>
      </c>
      <c r="E25" s="12" t="s">
        <v>80</v>
      </c>
      <c r="F25" s="11" t="n">
        <v>2</v>
      </c>
      <c r="G25" s="11" t="n">
        <v>2</v>
      </c>
      <c r="H25" s="11" t="n">
        <v>2</v>
      </c>
      <c r="I25" s="11" t="n">
        <v>0</v>
      </c>
      <c r="J25" s="11" t="n">
        <f aca="false">F25+G25+H25+I25</f>
        <v>6</v>
      </c>
      <c r="K25" s="11" t="n">
        <v>0</v>
      </c>
      <c r="L25" s="11" t="n">
        <f aca="false">J25+K25</f>
        <v>6</v>
      </c>
      <c r="M25" s="2" t="n">
        <f aca="false">VLOOKUP($B:$B,[1]Sheet1!$B$1:$L$1048576,11,FALSE())</f>
        <v>7</v>
      </c>
      <c r="N25" s="2" t="n">
        <f aca="false">(L25+M25)/2</f>
        <v>6.5</v>
      </c>
    </row>
    <row r="26" customFormat="false" ht="15" hidden="false" customHeight="false" outlineLevel="0" collapsed="false">
      <c r="B26" s="11" t="s">
        <v>81</v>
      </c>
      <c r="C26" s="12" t="s">
        <v>82</v>
      </c>
      <c r="D26" s="11" t="n">
        <v>1539</v>
      </c>
      <c r="E26" s="12" t="s">
        <v>83</v>
      </c>
      <c r="F26" s="11" t="n">
        <v>2</v>
      </c>
      <c r="G26" s="11" t="n">
        <v>2</v>
      </c>
      <c r="H26" s="11" t="n">
        <v>2</v>
      </c>
      <c r="I26" s="11" t="n">
        <v>0</v>
      </c>
      <c r="J26" s="11" t="n">
        <f aca="false">F26+G26+H26+I26</f>
        <v>6</v>
      </c>
      <c r="K26" s="11" t="n">
        <v>0</v>
      </c>
      <c r="L26" s="11" t="n">
        <f aca="false">J26+K26</f>
        <v>6</v>
      </c>
      <c r="M26" s="2" t="n">
        <f aca="false">VLOOKUP($B:$B,[1]Sheet1!$B$1:$L$1048576,11,FALSE())</f>
        <v>7</v>
      </c>
      <c r="N26" s="2" t="n">
        <f aca="false">(L26+M26)/2</f>
        <v>6.5</v>
      </c>
    </row>
    <row r="27" customFormat="false" ht="30" hidden="false" customHeight="false" outlineLevel="0" collapsed="false">
      <c r="B27" s="11" t="s">
        <v>84</v>
      </c>
      <c r="C27" s="12" t="s">
        <v>85</v>
      </c>
      <c r="D27" s="11" t="n">
        <v>1508</v>
      </c>
      <c r="E27" s="12" t="s">
        <v>86</v>
      </c>
      <c r="F27" s="11" t="n">
        <v>2</v>
      </c>
      <c r="G27" s="11" t="n">
        <v>0</v>
      </c>
      <c r="H27" s="11" t="n">
        <v>2</v>
      </c>
      <c r="I27" s="11" t="n">
        <v>0</v>
      </c>
      <c r="J27" s="11" t="n">
        <f aca="false">F27+G27+H27+I27</f>
        <v>4</v>
      </c>
      <c r="K27" s="11" t="n">
        <v>0</v>
      </c>
      <c r="L27" s="11" t="n">
        <f aca="false">J27+K27</f>
        <v>4</v>
      </c>
      <c r="M27" s="2" t="n">
        <f aca="false">VLOOKUP($B:$B,[1]Sheet1!$B$1:$L$1048576,11,FALSE())</f>
        <v>6</v>
      </c>
      <c r="N27" s="2" t="n">
        <f aca="false">(L27+M27)/2</f>
        <v>5</v>
      </c>
    </row>
    <row r="28" customFormat="false" ht="15" hidden="false" customHeight="false" outlineLevel="0" collapsed="false">
      <c r="B28" s="11" t="s">
        <v>87</v>
      </c>
      <c r="C28" s="12" t="s">
        <v>88</v>
      </c>
      <c r="D28" s="11" t="n">
        <v>2343</v>
      </c>
      <c r="E28" s="12" t="s">
        <v>89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f aca="false">F28+G28+H28+I28</f>
        <v>1</v>
      </c>
      <c r="K28" s="11" t="n">
        <v>0</v>
      </c>
      <c r="L28" s="11" t="n">
        <f aca="false">J28+K28</f>
        <v>1</v>
      </c>
      <c r="M28" s="2" t="n">
        <f aca="false">VLOOKUP($B:$B,[1]Sheet1!$B$1:$L$1048576,11,FALSE())</f>
        <v>3</v>
      </c>
      <c r="N28" s="2" t="n">
        <f aca="false">(L28+M28)/2</f>
        <v>2</v>
      </c>
    </row>
    <row r="29" customFormat="false" ht="15" hidden="false" customHeight="false" outlineLevel="0" collapsed="false">
      <c r="B29" s="11" t="s">
        <v>90</v>
      </c>
      <c r="C29" s="12" t="s">
        <v>91</v>
      </c>
      <c r="D29" s="11" t="n">
        <v>2876</v>
      </c>
      <c r="E29" s="12" t="s">
        <v>89</v>
      </c>
      <c r="F29" s="11" t="n">
        <v>0</v>
      </c>
      <c r="G29" s="11" t="n">
        <v>0</v>
      </c>
      <c r="H29" s="11" t="n">
        <v>2</v>
      </c>
      <c r="I29" s="11" t="n">
        <v>0</v>
      </c>
      <c r="J29" s="11" t="n">
        <f aca="false">F29+G29+H29+I29</f>
        <v>2</v>
      </c>
      <c r="K29" s="11" t="n">
        <v>0</v>
      </c>
      <c r="L29" s="11" t="n">
        <f aca="false">J29+K29</f>
        <v>2</v>
      </c>
      <c r="M29" s="2" t="n">
        <f aca="false">VLOOKUP($B:$B,[1]Sheet1!$B$1:$L$1048576,11,FALSE())</f>
        <v>3</v>
      </c>
      <c r="N29" s="2" t="n">
        <f aca="false">(L29+M29)/2</f>
        <v>2.5</v>
      </c>
    </row>
    <row r="30" customFormat="false" ht="15" hidden="false" customHeight="false" outlineLevel="0" collapsed="false">
      <c r="B30" s="11" t="s">
        <v>92</v>
      </c>
      <c r="C30" s="12" t="s">
        <v>93</v>
      </c>
      <c r="D30" s="11" t="n">
        <v>1562</v>
      </c>
      <c r="E30" s="12" t="s">
        <v>74</v>
      </c>
      <c r="F30" s="11" t="n">
        <v>1</v>
      </c>
      <c r="G30" s="11" t="n">
        <v>2</v>
      </c>
      <c r="H30" s="11" t="n">
        <v>2</v>
      </c>
      <c r="I30" s="11" t="n">
        <v>0</v>
      </c>
      <c r="J30" s="11" t="n">
        <f aca="false">F30+G30+H30+I30</f>
        <v>5</v>
      </c>
      <c r="K30" s="11" t="n">
        <v>0</v>
      </c>
      <c r="L30" s="11" t="n">
        <f aca="false">J30+K30</f>
        <v>5</v>
      </c>
      <c r="M30" s="2" t="n">
        <f aca="false">VLOOKUP($B:$B,[1]Sheet1!$B$1:$L$1048576,11,FALSE())</f>
        <v>5</v>
      </c>
      <c r="N30" s="2" t="n">
        <f aca="false">(L30+M30)/2</f>
        <v>5</v>
      </c>
    </row>
    <row r="31" customFormat="false" ht="15" hidden="false" customHeight="false" outlineLevel="0" collapsed="false">
      <c r="B31" s="11" t="s">
        <v>94</v>
      </c>
      <c r="C31" s="12" t="s">
        <v>95</v>
      </c>
      <c r="D31" s="11" t="n">
        <v>1509</v>
      </c>
      <c r="E31" s="12" t="s">
        <v>96</v>
      </c>
      <c r="F31" s="11" t="n">
        <v>2</v>
      </c>
      <c r="G31" s="11" t="n">
        <v>2</v>
      </c>
      <c r="H31" s="11" t="n">
        <v>2</v>
      </c>
      <c r="I31" s="11" t="n">
        <v>0</v>
      </c>
      <c r="J31" s="11" t="n">
        <f aca="false">F31+G31+H31+I31</f>
        <v>6</v>
      </c>
      <c r="K31" s="11" t="n">
        <v>0</v>
      </c>
      <c r="L31" s="11" t="n">
        <f aca="false">J31+K31</f>
        <v>6</v>
      </c>
      <c r="M31" s="2" t="n">
        <f aca="false">VLOOKUP($B:$B,[1]Sheet1!$B$1:$L$1048576,11,FALSE())</f>
        <v>6</v>
      </c>
      <c r="N31" s="2" t="n">
        <f aca="false">(L31+M31)/2</f>
        <v>6</v>
      </c>
    </row>
    <row r="32" customFormat="false" ht="30" hidden="false" customHeight="false" outlineLevel="0" collapsed="false">
      <c r="B32" s="11" t="s">
        <v>97</v>
      </c>
      <c r="C32" s="12" t="s">
        <v>98</v>
      </c>
      <c r="D32" s="11" t="n">
        <v>1513</v>
      </c>
      <c r="E32" s="12" t="s">
        <v>99</v>
      </c>
      <c r="F32" s="11" t="n">
        <v>2</v>
      </c>
      <c r="G32" s="11" t="n">
        <v>1</v>
      </c>
      <c r="H32" s="11" t="n">
        <v>2</v>
      </c>
      <c r="I32" s="11" t="n">
        <v>0</v>
      </c>
      <c r="J32" s="11" t="n">
        <f aca="false">F32+G32+H32+I32</f>
        <v>5</v>
      </c>
      <c r="K32" s="11" t="n">
        <v>0</v>
      </c>
      <c r="L32" s="11" t="n">
        <f aca="false">J32+K32</f>
        <v>5</v>
      </c>
      <c r="M32" s="2" t="n">
        <f aca="false">VLOOKUP($B:$B,[1]Sheet1!$B$1:$L$1048576,11,FALSE())</f>
        <v>6</v>
      </c>
      <c r="N32" s="2" t="n">
        <f aca="false">(L32+M32)/2</f>
        <v>5.5</v>
      </c>
    </row>
    <row r="33" customFormat="false" ht="15" hidden="false" customHeight="false" outlineLevel="0" collapsed="false">
      <c r="B33" s="11" t="s">
        <v>100</v>
      </c>
      <c r="C33" s="12" t="s">
        <v>101</v>
      </c>
      <c r="D33" s="11" t="n">
        <v>2917</v>
      </c>
      <c r="E33" s="12" t="s">
        <v>102</v>
      </c>
      <c r="F33" s="11" t="n">
        <v>3</v>
      </c>
      <c r="G33" s="11" t="n">
        <v>2</v>
      </c>
      <c r="H33" s="11" t="n">
        <v>2</v>
      </c>
      <c r="I33" s="11" t="n">
        <v>0</v>
      </c>
      <c r="J33" s="11" t="n">
        <f aca="false">F33+G33+H33+I33</f>
        <v>7</v>
      </c>
      <c r="K33" s="11" t="n">
        <v>0</v>
      </c>
      <c r="L33" s="11" t="n">
        <f aca="false">J33+K33</f>
        <v>7</v>
      </c>
      <c r="M33" s="2" t="n">
        <f aca="false">VLOOKUP($B:$B,[1]Sheet1!$B$1:$L$1048576,11,FALSE())</f>
        <v>7</v>
      </c>
      <c r="N33" s="2" t="n">
        <f aca="false">(L33+M33)/2</f>
        <v>7</v>
      </c>
    </row>
    <row r="34" customFormat="false" ht="15" hidden="false" customHeight="false" outlineLevel="0" collapsed="false">
      <c r="B34" s="2" t="s">
        <v>103</v>
      </c>
      <c r="C34" s="13" t="s">
        <v>104</v>
      </c>
      <c r="D34" s="2" t="n">
        <v>1781</v>
      </c>
      <c r="E34" s="13" t="s">
        <v>105</v>
      </c>
      <c r="F34" s="2" t="n">
        <v>2</v>
      </c>
      <c r="G34" s="2" t="n">
        <v>2</v>
      </c>
      <c r="H34" s="2" t="n">
        <v>2</v>
      </c>
      <c r="I34" s="2" t="n">
        <v>0</v>
      </c>
      <c r="J34" s="11" t="n">
        <f aca="false">F34+G34+H34+I34</f>
        <v>6</v>
      </c>
      <c r="K34" s="2" t="n">
        <v>0</v>
      </c>
      <c r="L34" s="11" t="n">
        <f aca="false">J34+K34</f>
        <v>6</v>
      </c>
      <c r="M34" s="2" t="n">
        <f aca="false">VLOOKUP($B:$B,[1]Sheet1!$B$1:$L$1048576,11,FALSE())</f>
        <v>6</v>
      </c>
      <c r="N34" s="2" t="n">
        <f aca="false">(L34+M34)/2</f>
        <v>6</v>
      </c>
    </row>
    <row r="35" customFormat="false" ht="30" hidden="false" customHeight="false" outlineLevel="0" collapsed="false">
      <c r="B35" s="2" t="s">
        <v>106</v>
      </c>
      <c r="C35" s="13" t="s">
        <v>107</v>
      </c>
      <c r="D35" s="2" t="n">
        <v>1751</v>
      </c>
      <c r="E35" s="13" t="s">
        <v>108</v>
      </c>
      <c r="F35" s="2" t="n">
        <v>3</v>
      </c>
      <c r="G35" s="2" t="n">
        <v>2</v>
      </c>
      <c r="H35" s="2" t="n">
        <v>2</v>
      </c>
      <c r="I35" s="2" t="n">
        <v>0</v>
      </c>
      <c r="J35" s="11" t="n">
        <f aca="false">F35+G35+H35+I35</f>
        <v>7</v>
      </c>
      <c r="K35" s="2" t="n">
        <v>0</v>
      </c>
      <c r="L35" s="11" t="n">
        <f aca="false">J35+K35</f>
        <v>7</v>
      </c>
      <c r="M35" s="2" t="n">
        <f aca="false">VLOOKUP($B:$B,[1]Sheet1!$B$1:$L$1048576,11,FALSE())</f>
        <v>7</v>
      </c>
      <c r="N35" s="2" t="n">
        <f aca="false">(L35+M35)/2</f>
        <v>7</v>
      </c>
    </row>
    <row r="36" customFormat="false" ht="15" hidden="false" customHeight="false" outlineLevel="0" collapsed="false">
      <c r="B36" s="2" t="s">
        <v>109</v>
      </c>
      <c r="C36" s="13" t="s">
        <v>110</v>
      </c>
      <c r="D36" s="2" t="n">
        <v>1251</v>
      </c>
      <c r="E36" s="13" t="s">
        <v>111</v>
      </c>
      <c r="F36" s="2" t="n">
        <v>3</v>
      </c>
      <c r="G36" s="2" t="n">
        <v>0</v>
      </c>
      <c r="H36" s="2" t="n">
        <v>2</v>
      </c>
      <c r="I36" s="2" t="n">
        <v>2</v>
      </c>
      <c r="J36" s="11" t="n">
        <f aca="false">F36+G36+H36+I36</f>
        <v>7</v>
      </c>
      <c r="K36" s="2" t="n">
        <v>1</v>
      </c>
      <c r="L36" s="11" t="n">
        <f aca="false">J36+K36</f>
        <v>8</v>
      </c>
      <c r="M36" s="2" t="n">
        <f aca="false">VLOOKUP($B:$B,[1]Sheet1!$B$1:$L$1048576,11,FALSE())</f>
        <v>6</v>
      </c>
      <c r="N36" s="2" t="n">
        <f aca="false">(L36+M36)/2</f>
        <v>7</v>
      </c>
    </row>
    <row r="37" customFormat="false" ht="15" hidden="false" customHeight="false" outlineLevel="0" collapsed="false">
      <c r="B37" s="2" t="s">
        <v>112</v>
      </c>
      <c r="C37" s="13" t="s">
        <v>113</v>
      </c>
      <c r="D37" s="2" t="n">
        <v>1776</v>
      </c>
      <c r="E37" s="13" t="s">
        <v>35</v>
      </c>
      <c r="F37" s="2" t="n">
        <v>2</v>
      </c>
      <c r="G37" s="2" t="n">
        <v>2</v>
      </c>
      <c r="H37" s="2" t="n">
        <v>2</v>
      </c>
      <c r="I37" s="2" t="n">
        <v>0</v>
      </c>
      <c r="J37" s="11" t="n">
        <f aca="false">F37+G37+H37+I37</f>
        <v>6</v>
      </c>
      <c r="K37" s="2" t="n">
        <v>0</v>
      </c>
      <c r="L37" s="11" t="n">
        <f aca="false">J37+K37</f>
        <v>6</v>
      </c>
      <c r="M37" s="2" t="n">
        <f aca="false">VLOOKUP($B:$B,[1]Sheet1!$B$1:$L$1048576,11,FALSE())</f>
        <v>7</v>
      </c>
      <c r="N37" s="2" t="n">
        <f aca="false">(L37+M37)/2</f>
        <v>6.5</v>
      </c>
    </row>
    <row r="38" customFormat="false" ht="15" hidden="false" customHeight="false" outlineLevel="0" collapsed="false">
      <c r="B38" s="2" t="s">
        <v>114</v>
      </c>
      <c r="C38" s="13" t="s">
        <v>115</v>
      </c>
      <c r="D38" s="2" t="n">
        <v>1677</v>
      </c>
      <c r="E38" s="13" t="s">
        <v>74</v>
      </c>
      <c r="F38" s="2" t="n">
        <v>2</v>
      </c>
      <c r="G38" s="2" t="n">
        <v>2</v>
      </c>
      <c r="H38" s="2" t="n">
        <v>2</v>
      </c>
      <c r="I38" s="2" t="n">
        <v>0</v>
      </c>
      <c r="J38" s="11" t="n">
        <f aca="false">F38+G38+H38+I38</f>
        <v>6</v>
      </c>
      <c r="K38" s="2" t="n">
        <v>0</v>
      </c>
      <c r="L38" s="11" t="n">
        <f aca="false">J38+K38</f>
        <v>6</v>
      </c>
      <c r="M38" s="2" t="n">
        <f aca="false">VLOOKUP($B:$B,[1]Sheet1!$B$1:$L$1048576,11,FALSE())</f>
        <v>6</v>
      </c>
      <c r="N38" s="2" t="n">
        <f aca="false">(L38+M38)/2</f>
        <v>6</v>
      </c>
    </row>
    <row r="39" customFormat="false" ht="15" hidden="false" customHeight="false" outlineLevel="0" collapsed="false">
      <c r="B39" s="11" t="s">
        <v>116</v>
      </c>
      <c r="C39" s="12" t="s">
        <v>117</v>
      </c>
      <c r="D39" s="11" t="n">
        <v>2204</v>
      </c>
      <c r="E39" s="12" t="s">
        <v>74</v>
      </c>
      <c r="F39" s="11" t="n">
        <v>1</v>
      </c>
      <c r="G39" s="11" t="n">
        <v>2</v>
      </c>
      <c r="H39" s="11" t="n">
        <v>2</v>
      </c>
      <c r="I39" s="11" t="n">
        <v>0</v>
      </c>
      <c r="J39" s="11" t="n">
        <f aca="false">F39+G39+H39+I39</f>
        <v>5</v>
      </c>
      <c r="K39" s="11" t="n">
        <v>0</v>
      </c>
      <c r="L39" s="11" t="n">
        <f aca="false">J39+K39</f>
        <v>5</v>
      </c>
      <c r="M39" s="2" t="n">
        <f aca="false">VLOOKUP($B:$B,[1]Sheet1!$B$1:$L$1048576,11,FALSE())</f>
        <v>4</v>
      </c>
      <c r="N39" s="2" t="n">
        <f aca="false">(L39+M39)/2</f>
        <v>4.5</v>
      </c>
    </row>
    <row r="40" customFormat="false" ht="15" hidden="false" customHeight="false" outlineLevel="0" collapsed="false">
      <c r="B40" s="11" t="s">
        <v>118</v>
      </c>
      <c r="C40" s="12" t="s">
        <v>119</v>
      </c>
      <c r="D40" s="11" t="n">
        <v>1511</v>
      </c>
      <c r="E40" s="12" t="s">
        <v>120</v>
      </c>
      <c r="F40" s="11" t="n">
        <v>3</v>
      </c>
      <c r="G40" s="11" t="n">
        <v>2</v>
      </c>
      <c r="H40" s="11" t="n">
        <v>1</v>
      </c>
      <c r="I40" s="11" t="n">
        <v>0</v>
      </c>
      <c r="J40" s="11" t="n">
        <f aca="false">F40+G40+H40+I40</f>
        <v>6</v>
      </c>
      <c r="K40" s="11" t="n">
        <v>0</v>
      </c>
      <c r="L40" s="11" t="n">
        <f aca="false">J40+K40</f>
        <v>6</v>
      </c>
      <c r="M40" s="2" t="n">
        <f aca="false">VLOOKUP($B:$B,[1]Sheet1!$B$1:$L$1048576,11,FALSE())</f>
        <v>7</v>
      </c>
      <c r="N40" s="2" t="n">
        <f aca="false">(L40+M40)/2</f>
        <v>6.5</v>
      </c>
    </row>
    <row r="41" customFormat="false" ht="15" hidden="false" customHeight="false" outlineLevel="0" collapsed="false">
      <c r="B41" s="11" t="s">
        <v>121</v>
      </c>
      <c r="C41" s="12" t="s">
        <v>122</v>
      </c>
      <c r="D41" s="11" t="n">
        <v>1508</v>
      </c>
      <c r="E41" s="12" t="s">
        <v>123</v>
      </c>
      <c r="F41" s="11" t="n">
        <v>2</v>
      </c>
      <c r="G41" s="11" t="n">
        <v>2</v>
      </c>
      <c r="H41" s="11" t="n">
        <v>1</v>
      </c>
      <c r="I41" s="11" t="n">
        <v>0</v>
      </c>
      <c r="J41" s="11" t="n">
        <f aca="false">F41+G41+H41+I41</f>
        <v>5</v>
      </c>
      <c r="K41" s="11" t="n">
        <v>0</v>
      </c>
      <c r="L41" s="11" t="n">
        <f aca="false">J41+K41</f>
        <v>5</v>
      </c>
      <c r="M41" s="2" t="n">
        <f aca="false">VLOOKUP($B:$B,[1]Sheet1!$B$1:$L$1048576,11,FALSE())</f>
        <v>7</v>
      </c>
      <c r="N41" s="2" t="n">
        <f aca="false">(L41+M41)/2</f>
        <v>6</v>
      </c>
    </row>
    <row r="42" customFormat="false" ht="15" hidden="false" customHeight="false" outlineLevel="0" collapsed="false">
      <c r="B42" s="11" t="s">
        <v>124</v>
      </c>
      <c r="C42" s="12" t="s">
        <v>125</v>
      </c>
      <c r="D42" s="11" t="n">
        <v>1466</v>
      </c>
      <c r="E42" s="12" t="s">
        <v>126</v>
      </c>
      <c r="F42" s="11" t="n">
        <v>2</v>
      </c>
      <c r="G42" s="11" t="n">
        <v>2</v>
      </c>
      <c r="H42" s="11" t="n">
        <v>2</v>
      </c>
      <c r="I42" s="11" t="n">
        <v>0</v>
      </c>
      <c r="J42" s="11" t="n">
        <f aca="false">F42+G42+H42+I42</f>
        <v>6</v>
      </c>
      <c r="K42" s="11" t="n">
        <v>0</v>
      </c>
      <c r="L42" s="11" t="n">
        <f aca="false">J42+K42</f>
        <v>6</v>
      </c>
      <c r="M42" s="2" t="n">
        <f aca="false">VLOOKUP($B:$B,[1]Sheet1!$B$1:$L$1048576,11,FALSE())</f>
        <v>6</v>
      </c>
      <c r="N42" s="2" t="n">
        <f aca="false">(L42+M42)/2</f>
        <v>6</v>
      </c>
    </row>
    <row r="43" customFormat="false" ht="15" hidden="false" customHeight="false" outlineLevel="0" collapsed="false">
      <c r="B43" s="2" t="s">
        <v>127</v>
      </c>
      <c r="C43" s="13" t="s">
        <v>128</v>
      </c>
      <c r="D43" s="2" t="n">
        <v>1589</v>
      </c>
      <c r="E43" s="13" t="s">
        <v>35</v>
      </c>
      <c r="F43" s="2" t="n">
        <v>2</v>
      </c>
      <c r="G43" s="2" t="n">
        <v>2</v>
      </c>
      <c r="H43" s="2" t="n">
        <v>2</v>
      </c>
      <c r="I43" s="2" t="n">
        <v>0</v>
      </c>
      <c r="J43" s="11" t="n">
        <f aca="false">F43+G43+H43+I43</f>
        <v>6</v>
      </c>
      <c r="K43" s="2" t="n">
        <v>0</v>
      </c>
      <c r="L43" s="11" t="n">
        <f aca="false">J43+K43</f>
        <v>6</v>
      </c>
      <c r="M43" s="2" t="n">
        <f aca="false">VLOOKUP($B:$B,[1]Sheet1!$B$1:$L$1048576,11,FALSE())</f>
        <v>7</v>
      </c>
      <c r="N43" s="2" t="n">
        <f aca="false">(L43+M43)/2</f>
        <v>6.5</v>
      </c>
    </row>
    <row r="44" customFormat="false" ht="15" hidden="false" customHeight="false" outlineLevel="0" collapsed="false">
      <c r="B44" s="2" t="s">
        <v>129</v>
      </c>
      <c r="C44" s="13" t="s">
        <v>130</v>
      </c>
      <c r="D44" s="2" t="n">
        <v>1449</v>
      </c>
      <c r="E44" s="13" t="s">
        <v>131</v>
      </c>
      <c r="F44" s="2" t="n">
        <v>2</v>
      </c>
      <c r="G44" s="2" t="n">
        <v>2</v>
      </c>
      <c r="H44" s="2" t="n">
        <v>2</v>
      </c>
      <c r="I44" s="2" t="n">
        <v>1</v>
      </c>
      <c r="J44" s="11" t="n">
        <f aca="false">F44+G44+H44+I44</f>
        <v>7</v>
      </c>
      <c r="K44" s="2" t="n">
        <v>0</v>
      </c>
      <c r="L44" s="11" t="n">
        <f aca="false">J44+K44</f>
        <v>7</v>
      </c>
      <c r="M44" s="2" t="n">
        <f aca="false">VLOOKUP($B:$B,[1]Sheet1!$B$1:$L$1048576,11,FALSE())</f>
        <v>9</v>
      </c>
      <c r="N44" s="2" t="n">
        <f aca="false">(L44+M44)/2</f>
        <v>8</v>
      </c>
    </row>
    <row r="45" customFormat="false" ht="30" hidden="false" customHeight="false" outlineLevel="0" collapsed="false">
      <c r="B45" s="2" t="s">
        <v>132</v>
      </c>
      <c r="C45" s="13" t="s">
        <v>133</v>
      </c>
      <c r="D45" s="2" t="n">
        <v>1539</v>
      </c>
      <c r="E45" s="13" t="s">
        <v>134</v>
      </c>
      <c r="F45" s="2" t="n">
        <v>3</v>
      </c>
      <c r="G45" s="2" t="n">
        <v>2</v>
      </c>
      <c r="H45" s="2" t="n">
        <v>2</v>
      </c>
      <c r="I45" s="2" t="n">
        <v>0</v>
      </c>
      <c r="J45" s="11" t="n">
        <f aca="false">F45+G45+H45+I45</f>
        <v>7</v>
      </c>
      <c r="K45" s="2" t="n">
        <v>0</v>
      </c>
      <c r="L45" s="11" t="n">
        <f aca="false">J45+K45</f>
        <v>7</v>
      </c>
      <c r="M45" s="2" t="n">
        <f aca="false">VLOOKUP($B:$B,[1]Sheet1!$B$1:$L$1048576,11,FALSE())</f>
        <v>6</v>
      </c>
      <c r="N45" s="2" t="n">
        <f aca="false">(L45+M45)/2</f>
        <v>6.5</v>
      </c>
    </row>
    <row r="46" customFormat="false" ht="30" hidden="false" customHeight="false" outlineLevel="0" collapsed="false">
      <c r="B46" s="2" t="s">
        <v>135</v>
      </c>
      <c r="C46" s="13" t="s">
        <v>136</v>
      </c>
      <c r="D46" s="2" t="n">
        <v>1501</v>
      </c>
      <c r="E46" s="13" t="s">
        <v>137</v>
      </c>
      <c r="F46" s="2" t="n">
        <v>3</v>
      </c>
      <c r="G46" s="2" t="n">
        <v>2</v>
      </c>
      <c r="H46" s="2" t="n">
        <v>2</v>
      </c>
      <c r="I46" s="2" t="n">
        <v>0</v>
      </c>
      <c r="J46" s="11" t="n">
        <f aca="false">F46+G46+H46+I46</f>
        <v>7</v>
      </c>
      <c r="K46" s="2" t="n">
        <v>0</v>
      </c>
      <c r="L46" s="11" t="n">
        <f aca="false">J46+K46</f>
        <v>7</v>
      </c>
      <c r="M46" s="2" t="n">
        <f aca="false">VLOOKUP($B:$B,[1]Sheet1!$B$1:$L$1048576,11,FALSE())</f>
        <v>7</v>
      </c>
      <c r="N46" s="2" t="n">
        <f aca="false">(L46+M46)/2</f>
        <v>7</v>
      </c>
    </row>
    <row r="47" customFormat="false" ht="15" hidden="false" customHeight="false" outlineLevel="0" collapsed="false">
      <c r="B47" s="2" t="s">
        <v>138</v>
      </c>
      <c r="C47" s="13" t="s">
        <v>139</v>
      </c>
      <c r="D47" s="2" t="n">
        <v>1556</v>
      </c>
      <c r="E47" s="13" t="s">
        <v>74</v>
      </c>
      <c r="F47" s="2" t="n">
        <v>3</v>
      </c>
      <c r="G47" s="2" t="n">
        <v>2</v>
      </c>
      <c r="H47" s="2" t="n">
        <v>1</v>
      </c>
      <c r="I47" s="2" t="n">
        <v>0</v>
      </c>
      <c r="J47" s="11" t="n">
        <f aca="false">F47+G47+H47+I47</f>
        <v>6</v>
      </c>
      <c r="K47" s="2" t="n">
        <v>0</v>
      </c>
      <c r="L47" s="11" t="n">
        <f aca="false">J47+K47</f>
        <v>6</v>
      </c>
      <c r="M47" s="2" t="n">
        <f aca="false">VLOOKUP($B:$B,[1]Sheet1!$B$1:$L$1048576,11,FALSE())</f>
        <v>6</v>
      </c>
      <c r="N47" s="2" t="n">
        <f aca="false">(L47+M47)/2</f>
        <v>6</v>
      </c>
    </row>
    <row r="48" customFormat="false" ht="30" hidden="false" customHeight="false" outlineLevel="0" collapsed="false">
      <c r="B48" s="2" t="s">
        <v>140</v>
      </c>
      <c r="C48" s="13" t="s">
        <v>141</v>
      </c>
      <c r="D48" s="2" t="n">
        <v>1665</v>
      </c>
      <c r="E48" s="13" t="s">
        <v>142</v>
      </c>
      <c r="F48" s="2" t="n">
        <v>2</v>
      </c>
      <c r="G48" s="2" t="n">
        <v>1</v>
      </c>
      <c r="H48" s="2" t="n">
        <v>2</v>
      </c>
      <c r="I48" s="2" t="n">
        <v>0</v>
      </c>
      <c r="J48" s="11" t="n">
        <f aca="false">F48+G48+H48+I48</f>
        <v>5</v>
      </c>
      <c r="K48" s="2" t="n">
        <v>0</v>
      </c>
      <c r="L48" s="11" t="n">
        <f aca="false">J48+K48</f>
        <v>5</v>
      </c>
      <c r="M48" s="2" t="n">
        <f aca="false">VLOOKUP($B:$B,[1]Sheet1!$B$1:$L$1048576,11,FALSE())</f>
        <v>5</v>
      </c>
      <c r="N48" s="2" t="n">
        <f aca="false">(L48+M48)/2</f>
        <v>5</v>
      </c>
    </row>
    <row r="49" customFormat="false" ht="15" hidden="false" customHeight="false" outlineLevel="0" collapsed="false">
      <c r="B49" s="2" t="s">
        <v>143</v>
      </c>
      <c r="C49" s="13" t="s">
        <v>144</v>
      </c>
      <c r="D49" s="2" t="n">
        <v>1709</v>
      </c>
      <c r="E49" s="13" t="s">
        <v>145</v>
      </c>
      <c r="F49" s="2" t="n">
        <v>1</v>
      </c>
      <c r="G49" s="2" t="n">
        <v>2</v>
      </c>
      <c r="H49" s="2" t="n">
        <v>2</v>
      </c>
      <c r="I49" s="2" t="n">
        <v>0</v>
      </c>
      <c r="J49" s="11" t="n">
        <f aca="false">F49+G49+H49+I49</f>
        <v>5</v>
      </c>
      <c r="K49" s="2" t="n">
        <v>0</v>
      </c>
      <c r="L49" s="11" t="n">
        <f aca="false">J49+K49</f>
        <v>5</v>
      </c>
      <c r="M49" s="2" t="n">
        <f aca="false">VLOOKUP($B:$B,[1]Sheet1!$B$1:$L$1048576,11,FALSE())</f>
        <v>6</v>
      </c>
      <c r="N49" s="2" t="n">
        <f aca="false">(L49+M49)/2</f>
        <v>5.5</v>
      </c>
    </row>
    <row r="50" customFormat="false" ht="15" hidden="false" customHeight="false" outlineLevel="0" collapsed="false">
      <c r="B50" s="2" t="s">
        <v>146</v>
      </c>
      <c r="C50" s="13" t="s">
        <v>147</v>
      </c>
      <c r="D50" s="2" t="n">
        <v>1508</v>
      </c>
      <c r="E50" s="13" t="s">
        <v>148</v>
      </c>
      <c r="F50" s="2" t="n">
        <v>3</v>
      </c>
      <c r="G50" s="2" t="n">
        <v>2</v>
      </c>
      <c r="H50" s="2" t="n">
        <v>2</v>
      </c>
      <c r="I50" s="2" t="n">
        <v>0</v>
      </c>
      <c r="J50" s="11" t="n">
        <f aca="false">F50+G50+H50+I50</f>
        <v>7</v>
      </c>
      <c r="K50" s="2" t="n">
        <v>0</v>
      </c>
      <c r="L50" s="11" t="n">
        <f aca="false">J50+K50</f>
        <v>7</v>
      </c>
      <c r="M50" s="2" t="n">
        <f aca="false">VLOOKUP($B:$B,[1]Sheet1!$B$1:$L$1048576,11,FALSE())</f>
        <v>6</v>
      </c>
      <c r="N50" s="2" t="n">
        <f aca="false">(L50+M50)/2</f>
        <v>6.5</v>
      </c>
    </row>
    <row r="51" customFormat="false" ht="30" hidden="false" customHeight="false" outlineLevel="0" collapsed="false">
      <c r="B51" s="2" t="s">
        <v>149</v>
      </c>
      <c r="C51" s="13" t="s">
        <v>150</v>
      </c>
      <c r="D51" s="2" t="n">
        <v>1590</v>
      </c>
      <c r="E51" s="13" t="s">
        <v>151</v>
      </c>
      <c r="F51" s="2" t="n">
        <v>2</v>
      </c>
      <c r="G51" s="2" t="n">
        <v>2</v>
      </c>
      <c r="H51" s="2" t="n">
        <v>1</v>
      </c>
      <c r="I51" s="2" t="n">
        <v>0</v>
      </c>
      <c r="J51" s="11" t="n">
        <f aca="false">F51+G51+H51+I51</f>
        <v>5</v>
      </c>
      <c r="K51" s="2" t="n">
        <v>0</v>
      </c>
      <c r="L51" s="11" t="n">
        <f aca="false">J51+K51</f>
        <v>5</v>
      </c>
      <c r="M51" s="2" t="n">
        <f aca="false">VLOOKUP($B:$B,[1]Sheet1!$B$1:$L$1048576,11,FALSE())</f>
        <v>8</v>
      </c>
      <c r="N51" s="2" t="n">
        <f aca="false">(L51+M51)/2</f>
        <v>6.5</v>
      </c>
    </row>
    <row r="52" customFormat="false" ht="15" hidden="false" customHeight="false" outlineLevel="0" collapsed="false">
      <c r="B52" s="2" t="s">
        <v>152</v>
      </c>
      <c r="C52" s="13" t="s">
        <v>153</v>
      </c>
      <c r="D52" s="2" t="n">
        <v>1419</v>
      </c>
      <c r="E52" s="13" t="s">
        <v>154</v>
      </c>
      <c r="F52" s="2" t="n">
        <v>3</v>
      </c>
      <c r="G52" s="2" t="n">
        <v>2</v>
      </c>
      <c r="H52" s="2" t="n">
        <v>2</v>
      </c>
      <c r="I52" s="2" t="n">
        <v>2</v>
      </c>
      <c r="J52" s="11" t="n">
        <f aca="false">F52+G52+H52+I52</f>
        <v>9</v>
      </c>
      <c r="K52" s="2" t="n">
        <v>1</v>
      </c>
      <c r="L52" s="11" t="n">
        <f aca="false">J52+K52</f>
        <v>10</v>
      </c>
      <c r="M52" s="2" t="n">
        <f aca="false">VLOOKUP($B:$B,[1]Sheet1!$B$1:$L$1048576,11,FALSE())</f>
        <v>8</v>
      </c>
      <c r="N52" s="2" t="n">
        <f aca="false">(L52+M52)/2</f>
        <v>9</v>
      </c>
    </row>
    <row r="53" customFormat="false" ht="15" hidden="false" customHeight="false" outlineLevel="0" collapsed="false">
      <c r="B53" s="2" t="s">
        <v>155</v>
      </c>
      <c r="C53" s="13" t="s">
        <v>156</v>
      </c>
      <c r="D53" s="2" t="n">
        <v>2281</v>
      </c>
      <c r="E53" s="13" t="s">
        <v>157</v>
      </c>
      <c r="F53" s="2" t="n">
        <v>3</v>
      </c>
      <c r="G53" s="2" t="n">
        <v>2</v>
      </c>
      <c r="H53" s="2" t="n">
        <v>1</v>
      </c>
      <c r="I53" s="2" t="n">
        <v>0</v>
      </c>
      <c r="J53" s="11" t="n">
        <f aca="false">F53+G53+H53+I53</f>
        <v>6</v>
      </c>
      <c r="K53" s="2" t="n">
        <v>0</v>
      </c>
      <c r="L53" s="11" t="n">
        <f aca="false">J53+K53</f>
        <v>6</v>
      </c>
      <c r="M53" s="2" t="n">
        <f aca="false">VLOOKUP($B:$B,[1]Sheet1!$B$1:$L$1048576,11,FALSE())</f>
        <v>7</v>
      </c>
      <c r="N53" s="2" t="n">
        <f aca="false">(L53+M53)/2</f>
        <v>6.5</v>
      </c>
    </row>
    <row r="54" customFormat="false" ht="15" hidden="false" customHeight="false" outlineLevel="0" collapsed="false">
      <c r="B54" s="2" t="s">
        <v>158</v>
      </c>
      <c r="C54" s="13" t="s">
        <v>159</v>
      </c>
      <c r="D54" s="2" t="n">
        <v>1556</v>
      </c>
      <c r="E54" s="13" t="s">
        <v>160</v>
      </c>
      <c r="F54" s="2" t="n">
        <v>1</v>
      </c>
      <c r="G54" s="2" t="n">
        <v>1</v>
      </c>
      <c r="H54" s="2" t="n">
        <v>1</v>
      </c>
      <c r="I54" s="2" t="n">
        <v>0</v>
      </c>
      <c r="J54" s="11" t="n">
        <f aca="false">F54+G54+H54+I54</f>
        <v>3</v>
      </c>
      <c r="K54" s="2" t="n">
        <v>0</v>
      </c>
      <c r="L54" s="11" t="n">
        <f aca="false">J54+K54</f>
        <v>3</v>
      </c>
      <c r="M54" s="2" t="n">
        <f aca="false">VLOOKUP($B:$B,[1]Sheet1!$B$1:$L$1048576,11,FALSE())</f>
        <v>7</v>
      </c>
      <c r="N54" s="2" t="n">
        <f aca="false">(L54+M54)/2</f>
        <v>5</v>
      </c>
    </row>
    <row r="55" customFormat="false" ht="15" hidden="false" customHeight="false" outlineLevel="0" collapsed="false">
      <c r="B55" s="2" t="s">
        <v>161</v>
      </c>
      <c r="C55" s="13" t="s">
        <v>162</v>
      </c>
      <c r="D55" s="2" t="n">
        <v>3353</v>
      </c>
      <c r="E55" s="13" t="s">
        <v>74</v>
      </c>
      <c r="F55" s="2" t="n">
        <v>2</v>
      </c>
      <c r="G55" s="2" t="n">
        <v>2</v>
      </c>
      <c r="H55" s="2" t="n">
        <v>1</v>
      </c>
      <c r="I55" s="2" t="n">
        <v>0</v>
      </c>
      <c r="J55" s="11" t="n">
        <f aca="false">F55+G55+H55+I55</f>
        <v>5</v>
      </c>
      <c r="K55" s="2" t="n">
        <v>0</v>
      </c>
      <c r="L55" s="11" t="n">
        <f aca="false">J55+K55</f>
        <v>5</v>
      </c>
      <c r="M55" s="2" t="n">
        <f aca="false">VLOOKUP($B:$B,[1]Sheet1!$B$1:$L$1048576,11,FALSE())</f>
        <v>6</v>
      </c>
      <c r="N55" s="2" t="n">
        <f aca="false">(L55+M55)/2</f>
        <v>5.5</v>
      </c>
    </row>
    <row r="56" customFormat="false" ht="15" hidden="false" customHeight="false" outlineLevel="0" collapsed="false">
      <c r="B56" s="2" t="s">
        <v>163</v>
      </c>
      <c r="C56" s="13" t="s">
        <v>164</v>
      </c>
      <c r="D56" s="2" t="n">
        <v>1692</v>
      </c>
      <c r="E56" s="13" t="s">
        <v>165</v>
      </c>
      <c r="F56" s="2" t="n">
        <v>2</v>
      </c>
      <c r="G56" s="2" t="n">
        <v>2</v>
      </c>
      <c r="H56" s="2" t="n">
        <v>2</v>
      </c>
      <c r="I56" s="2" t="n">
        <v>0</v>
      </c>
      <c r="J56" s="11" t="n">
        <f aca="false">F56+G56+H56+I56</f>
        <v>6</v>
      </c>
      <c r="K56" s="2" t="n">
        <v>0</v>
      </c>
      <c r="L56" s="11" t="n">
        <f aca="false">J56+K56</f>
        <v>6</v>
      </c>
      <c r="M56" s="2" t="n">
        <f aca="false">VLOOKUP($B:$B,[1]Sheet1!$B$1:$L$1048576,11,FALSE())</f>
        <v>8</v>
      </c>
      <c r="N56" s="2" t="n">
        <f aca="false">(L56+M56)/2</f>
        <v>7</v>
      </c>
    </row>
    <row r="57" customFormat="false" ht="30" hidden="false" customHeight="false" outlineLevel="0" collapsed="false">
      <c r="B57" s="2" t="s">
        <v>166</v>
      </c>
      <c r="C57" s="13" t="s">
        <v>167</v>
      </c>
      <c r="D57" s="2" t="n">
        <v>1716</v>
      </c>
      <c r="E57" s="13" t="s">
        <v>168</v>
      </c>
      <c r="F57" s="2" t="n">
        <v>3</v>
      </c>
      <c r="G57" s="2" t="n">
        <v>2</v>
      </c>
      <c r="H57" s="2" t="n">
        <v>1</v>
      </c>
      <c r="I57" s="2" t="n">
        <v>0</v>
      </c>
      <c r="J57" s="11" t="n">
        <f aca="false">F57+G57+H57+I57</f>
        <v>6</v>
      </c>
      <c r="K57" s="2" t="n">
        <v>0</v>
      </c>
      <c r="L57" s="11" t="n">
        <f aca="false">J57+K57</f>
        <v>6</v>
      </c>
      <c r="M57" s="2" t="n">
        <f aca="false">VLOOKUP($B:$B,[1]Sheet1!$B$1:$L$1048576,11,FALSE())</f>
        <v>8</v>
      </c>
      <c r="N57" s="2" t="n">
        <f aca="false">(L57+M57)/2</f>
        <v>7</v>
      </c>
    </row>
    <row r="58" customFormat="false" ht="15" hidden="false" customHeight="false" outlineLevel="0" collapsed="false">
      <c r="B58" s="2" t="s">
        <v>169</v>
      </c>
      <c r="C58" s="13" t="s">
        <v>170</v>
      </c>
      <c r="D58" s="2" t="n">
        <v>1473</v>
      </c>
      <c r="E58" s="13" t="s">
        <v>171</v>
      </c>
      <c r="F58" s="2" t="n">
        <v>2</v>
      </c>
      <c r="G58" s="2" t="n">
        <v>2</v>
      </c>
      <c r="H58" s="2" t="n">
        <v>1</v>
      </c>
      <c r="I58" s="2" t="n">
        <v>0</v>
      </c>
      <c r="J58" s="11" t="n">
        <f aca="false">F58+G58+H58+I58</f>
        <v>5</v>
      </c>
      <c r="K58" s="2" t="n">
        <v>0</v>
      </c>
      <c r="L58" s="11" t="n">
        <f aca="false">J58+K58</f>
        <v>5</v>
      </c>
      <c r="M58" s="2" t="n">
        <f aca="false">VLOOKUP($B:$B,[1]Sheet1!$B$1:$L$1048576,11,FALSE())</f>
        <v>5</v>
      </c>
      <c r="N58" s="2" t="n">
        <f aca="false">(L58+M58)/2</f>
        <v>5</v>
      </c>
    </row>
    <row r="59" customFormat="false" ht="15" hidden="false" customHeight="false" outlineLevel="0" collapsed="false">
      <c r="B59" s="2" t="s">
        <v>172</v>
      </c>
      <c r="C59" s="13" t="s">
        <v>173</v>
      </c>
      <c r="D59" s="2" t="n">
        <v>1505</v>
      </c>
      <c r="E59" s="13" t="s">
        <v>35</v>
      </c>
      <c r="F59" s="2" t="n">
        <v>1</v>
      </c>
      <c r="G59" s="2" t="n">
        <v>2</v>
      </c>
      <c r="H59" s="2" t="n">
        <v>2</v>
      </c>
      <c r="I59" s="2" t="n">
        <v>0</v>
      </c>
      <c r="J59" s="11" t="n">
        <f aca="false">F59+G59+H59+I59</f>
        <v>5</v>
      </c>
      <c r="K59" s="2" t="n">
        <v>0</v>
      </c>
      <c r="L59" s="11" t="n">
        <f aca="false">J59+K59</f>
        <v>5</v>
      </c>
      <c r="M59" s="2" t="n">
        <f aca="false">VLOOKUP($B:$B,[1]Sheet1!$B$1:$L$1048576,11,FALSE())</f>
        <v>6</v>
      </c>
      <c r="N59" s="2" t="n">
        <f aca="false">(L59+M59)/2</f>
        <v>5.5</v>
      </c>
    </row>
    <row r="60" customFormat="false" ht="15" hidden="false" customHeight="false" outlineLevel="0" collapsed="false">
      <c r="B60" s="2" t="s">
        <v>174</v>
      </c>
      <c r="C60" s="13" t="s">
        <v>175</v>
      </c>
      <c r="D60" s="2" t="n">
        <v>1514</v>
      </c>
      <c r="E60" s="13" t="s">
        <v>74</v>
      </c>
      <c r="F60" s="2" t="n">
        <v>3</v>
      </c>
      <c r="G60" s="2" t="n">
        <v>2</v>
      </c>
      <c r="H60" s="2" t="n">
        <v>2</v>
      </c>
      <c r="I60" s="2" t="n">
        <v>2</v>
      </c>
      <c r="J60" s="11" t="n">
        <f aca="false">F60+G60+H60+I60</f>
        <v>9</v>
      </c>
      <c r="K60" s="2" t="n">
        <v>0</v>
      </c>
      <c r="L60" s="11" t="n">
        <f aca="false">J60+K60</f>
        <v>9</v>
      </c>
      <c r="M60" s="2" t="n">
        <f aca="false">VLOOKUP($B:$B,[1]Sheet1!$B$1:$L$1048576,11,FALSE())</f>
        <v>9</v>
      </c>
      <c r="N60" s="2" t="n">
        <f aca="false">(L60+M60)/2</f>
        <v>9</v>
      </c>
    </row>
    <row r="61" customFormat="false" ht="15" hidden="false" customHeight="false" outlineLevel="0" collapsed="false">
      <c r="B61" s="2" t="s">
        <v>176</v>
      </c>
      <c r="C61" s="13" t="s">
        <v>177</v>
      </c>
      <c r="D61" s="2" t="n">
        <v>1737</v>
      </c>
      <c r="E61" s="13" t="s">
        <v>178</v>
      </c>
      <c r="F61" s="2" t="n">
        <v>3</v>
      </c>
      <c r="G61" s="2" t="n">
        <v>2</v>
      </c>
      <c r="H61" s="2" t="n">
        <v>1</v>
      </c>
      <c r="I61" s="2" t="n">
        <v>0</v>
      </c>
      <c r="J61" s="11" t="n">
        <f aca="false">F61+G61+H61+I61</f>
        <v>6</v>
      </c>
      <c r="K61" s="2" t="n">
        <v>0</v>
      </c>
      <c r="L61" s="11" t="n">
        <f aca="false">J61+K61</f>
        <v>6</v>
      </c>
      <c r="M61" s="2" t="n">
        <f aca="false">VLOOKUP($B:$B,[1]Sheet1!$B$1:$L$1048576,11,FALSE())</f>
        <v>8</v>
      </c>
      <c r="N61" s="2" t="n">
        <f aca="false">(L61+M61)/2</f>
        <v>7</v>
      </c>
    </row>
    <row r="62" customFormat="false" ht="30" hidden="false" customHeight="false" outlineLevel="0" collapsed="false">
      <c r="B62" s="2" t="s">
        <v>179</v>
      </c>
      <c r="C62" s="13" t="s">
        <v>180</v>
      </c>
      <c r="D62" s="2" t="n">
        <v>1784</v>
      </c>
      <c r="E62" s="13" t="s">
        <v>181</v>
      </c>
      <c r="F62" s="2" t="n">
        <v>3</v>
      </c>
      <c r="G62" s="2" t="n">
        <v>2</v>
      </c>
      <c r="H62" s="2" t="n">
        <v>1</v>
      </c>
      <c r="I62" s="2" t="n">
        <v>0</v>
      </c>
      <c r="J62" s="11" t="n">
        <f aca="false">F62+G62+H62+I62</f>
        <v>6</v>
      </c>
      <c r="K62" s="2" t="n">
        <v>0</v>
      </c>
      <c r="L62" s="11" t="n">
        <f aca="false">J62+K62</f>
        <v>6</v>
      </c>
      <c r="M62" s="2" t="n">
        <f aca="false">VLOOKUP($B:$B,[1]Sheet1!$B$1:$L$1048576,11,FALSE())</f>
        <v>8</v>
      </c>
      <c r="N62" s="2" t="n">
        <f aca="false">(L62+M62)/2</f>
        <v>7</v>
      </c>
    </row>
    <row r="63" customFormat="false" ht="15" hidden="false" customHeight="false" outlineLevel="0" collapsed="false">
      <c r="B63" s="2" t="s">
        <v>182</v>
      </c>
      <c r="C63" s="13" t="s">
        <v>183</v>
      </c>
      <c r="D63" s="2" t="n">
        <v>1516</v>
      </c>
      <c r="E63" s="13" t="s">
        <v>184</v>
      </c>
      <c r="F63" s="2" t="n">
        <v>2</v>
      </c>
      <c r="G63" s="2" t="n">
        <v>2</v>
      </c>
      <c r="H63" s="2" t="n">
        <v>2</v>
      </c>
      <c r="I63" s="2" t="n">
        <v>0</v>
      </c>
      <c r="J63" s="11" t="n">
        <f aca="false">F63+G63+H63+I63</f>
        <v>6</v>
      </c>
      <c r="K63" s="2" t="n">
        <v>0</v>
      </c>
      <c r="L63" s="11" t="n">
        <f aca="false">J63+K63</f>
        <v>6</v>
      </c>
      <c r="M63" s="2" t="n">
        <f aca="false">VLOOKUP($B:$B,[1]Sheet1!$B$1:$L$1048576,11,FALSE())</f>
        <v>7</v>
      </c>
      <c r="N63" s="2" t="n">
        <f aca="false">(L63+M63)/2</f>
        <v>6.5</v>
      </c>
    </row>
    <row r="64" customFormat="false" ht="15" hidden="false" customHeight="false" outlineLevel="0" collapsed="false">
      <c r="B64" s="2" t="s">
        <v>185</v>
      </c>
      <c r="C64" s="13" t="s">
        <v>186</v>
      </c>
      <c r="D64" s="2" t="n">
        <v>1530</v>
      </c>
      <c r="E64" s="13" t="s">
        <v>187</v>
      </c>
      <c r="F64" s="2" t="n">
        <v>2</v>
      </c>
      <c r="G64" s="2" t="n">
        <v>2</v>
      </c>
      <c r="H64" s="2" t="n">
        <v>2</v>
      </c>
      <c r="I64" s="2" t="n">
        <v>1</v>
      </c>
      <c r="J64" s="11" t="n">
        <f aca="false">F64+G64+H64+I64</f>
        <v>7</v>
      </c>
      <c r="K64" s="2" t="n">
        <v>0</v>
      </c>
      <c r="L64" s="11" t="n">
        <f aca="false">J64+K64</f>
        <v>7</v>
      </c>
      <c r="M64" s="2" t="n">
        <f aca="false">VLOOKUP($B:$B,[1]Sheet1!$B$1:$L$1048576,11,FALSE())</f>
        <v>9</v>
      </c>
      <c r="N64" s="2" t="n">
        <f aca="false">(L64+M64)/2</f>
        <v>8</v>
      </c>
    </row>
    <row r="65" customFormat="false" ht="15" hidden="false" customHeight="false" outlineLevel="0" collapsed="false">
      <c r="B65" s="2" t="s">
        <v>188</v>
      </c>
      <c r="C65" s="13" t="s">
        <v>189</v>
      </c>
      <c r="D65" s="2" t="n">
        <v>1607</v>
      </c>
      <c r="E65" s="13" t="s">
        <v>190</v>
      </c>
      <c r="F65" s="2" t="n">
        <v>1</v>
      </c>
      <c r="G65" s="2" t="n">
        <v>1</v>
      </c>
      <c r="H65" s="2" t="n">
        <v>2</v>
      </c>
      <c r="I65" s="2" t="n">
        <v>0</v>
      </c>
      <c r="J65" s="11" t="n">
        <f aca="false">F65+G65+H65+I65</f>
        <v>4</v>
      </c>
      <c r="K65" s="2" t="n">
        <v>0</v>
      </c>
      <c r="L65" s="11" t="n">
        <f aca="false">J65+K65</f>
        <v>4</v>
      </c>
      <c r="M65" s="2" t="n">
        <f aca="false">VLOOKUP($B:$B,[1]Sheet1!$B$1:$L$1048576,11,FALSE())</f>
        <v>5</v>
      </c>
      <c r="N65" s="2" t="n">
        <f aca="false">(L65+M65)/2</f>
        <v>4.5</v>
      </c>
    </row>
    <row r="66" customFormat="false" ht="15" hidden="false" customHeight="false" outlineLevel="0" collapsed="false">
      <c r="B66" s="2" t="s">
        <v>191</v>
      </c>
      <c r="C66" s="13" t="s">
        <v>192</v>
      </c>
      <c r="D66" s="2" t="n">
        <v>1507</v>
      </c>
      <c r="E66" s="13" t="s">
        <v>193</v>
      </c>
      <c r="F66" s="2" t="n">
        <v>2</v>
      </c>
      <c r="G66" s="2" t="n">
        <v>2</v>
      </c>
      <c r="H66" s="2" t="n">
        <v>2</v>
      </c>
      <c r="I66" s="2" t="n">
        <v>0</v>
      </c>
      <c r="J66" s="11" t="n">
        <f aca="false">F66+G66+H66+I66</f>
        <v>6</v>
      </c>
      <c r="K66" s="2" t="n">
        <v>0</v>
      </c>
      <c r="L66" s="11" t="n">
        <f aca="false">J66+K66</f>
        <v>6</v>
      </c>
      <c r="M66" s="2" t="n">
        <f aca="false">VLOOKUP($B:$B,[1]Sheet1!$B$1:$L$1048576,11,FALSE())</f>
        <v>7</v>
      </c>
      <c r="N66" s="2" t="n">
        <f aca="false">(L66+M66)/2</f>
        <v>6.5</v>
      </c>
    </row>
    <row r="67" customFormat="false" ht="15" hidden="false" customHeight="false" outlineLevel="0" collapsed="false">
      <c r="B67" s="2" t="s">
        <v>194</v>
      </c>
      <c r="C67" s="13" t="s">
        <v>195</v>
      </c>
      <c r="D67" s="2" t="n">
        <v>1520</v>
      </c>
      <c r="E67" s="13" t="s">
        <v>196</v>
      </c>
      <c r="F67" s="2" t="n">
        <v>2</v>
      </c>
      <c r="G67" s="2" t="n">
        <v>2</v>
      </c>
      <c r="H67" s="2" t="n">
        <v>2</v>
      </c>
      <c r="I67" s="2" t="n">
        <v>0</v>
      </c>
      <c r="J67" s="11" t="n">
        <f aca="false">F67+G67+H67+I67</f>
        <v>6</v>
      </c>
      <c r="K67" s="2" t="n">
        <v>0</v>
      </c>
      <c r="L67" s="11" t="n">
        <f aca="false">J67+K67</f>
        <v>6</v>
      </c>
      <c r="M67" s="2" t="n">
        <f aca="false">VLOOKUP($B:$B,[1]Sheet1!$B$1:$L$1048576,11,FALSE())</f>
        <v>7</v>
      </c>
      <c r="N67" s="2" t="n">
        <f aca="false">(L67+M67)/2</f>
        <v>6.5</v>
      </c>
    </row>
    <row r="68" customFormat="false" ht="30" hidden="false" customHeight="false" outlineLevel="0" collapsed="false">
      <c r="B68" s="2" t="s">
        <v>197</v>
      </c>
      <c r="C68" s="13" t="s">
        <v>198</v>
      </c>
      <c r="D68" s="2" t="n">
        <v>1757</v>
      </c>
      <c r="E68" s="13" t="s">
        <v>199</v>
      </c>
      <c r="F68" s="2" t="n">
        <v>3</v>
      </c>
      <c r="G68" s="2" t="n">
        <v>1</v>
      </c>
      <c r="H68" s="2" t="n">
        <v>2</v>
      </c>
      <c r="I68" s="2" t="n">
        <v>2</v>
      </c>
      <c r="J68" s="11" t="n">
        <f aca="false">F68+G68+H68+I68</f>
        <v>8</v>
      </c>
      <c r="K68" s="2" t="n">
        <v>0</v>
      </c>
      <c r="L68" s="11" t="n">
        <f aca="false">J68+K68</f>
        <v>8</v>
      </c>
      <c r="M68" s="2" t="n">
        <f aca="false">VLOOKUP($B:$B,[1]Sheet1!$B$1:$L$1048576,11,FALSE())</f>
        <v>8</v>
      </c>
      <c r="N68" s="2" t="n">
        <f aca="false">(L68+M68)/2</f>
        <v>8</v>
      </c>
    </row>
    <row r="69" customFormat="false" ht="15" hidden="false" customHeight="false" outlineLevel="0" collapsed="false">
      <c r="B69" s="2" t="s">
        <v>200</v>
      </c>
      <c r="C69" s="13" t="s">
        <v>201</v>
      </c>
      <c r="D69" s="2" t="n">
        <v>1828</v>
      </c>
      <c r="E69" s="13" t="s">
        <v>202</v>
      </c>
      <c r="F69" s="2" t="n">
        <v>2</v>
      </c>
      <c r="G69" s="2" t="n">
        <v>2</v>
      </c>
      <c r="H69" s="2" t="n">
        <v>2</v>
      </c>
      <c r="I69" s="2" t="n">
        <v>0</v>
      </c>
      <c r="J69" s="11" t="n">
        <f aca="false">F69+G69+H69+I69</f>
        <v>6</v>
      </c>
      <c r="K69" s="2" t="n">
        <v>0</v>
      </c>
      <c r="L69" s="11" t="n">
        <f aca="false">J69+K69</f>
        <v>6</v>
      </c>
      <c r="M69" s="2" t="n">
        <f aca="false">VLOOKUP($B:$B,[1]Sheet1!$B$1:$L$1048576,11,FALSE())</f>
        <v>7</v>
      </c>
      <c r="N69" s="2" t="n">
        <f aca="false">(L69+M69)/2</f>
        <v>6.5</v>
      </c>
    </row>
    <row r="70" customFormat="false" ht="15" hidden="false" customHeight="false" outlineLevel="0" collapsed="false">
      <c r="B70" s="2" t="s">
        <v>203</v>
      </c>
      <c r="C70" s="13" t="s">
        <v>204</v>
      </c>
      <c r="D70" s="2" t="n">
        <v>1572</v>
      </c>
      <c r="E70" s="13" t="s">
        <v>205</v>
      </c>
      <c r="F70" s="2" t="n">
        <v>1</v>
      </c>
      <c r="G70" s="2" t="n">
        <v>2</v>
      </c>
      <c r="H70" s="2" t="n">
        <v>2</v>
      </c>
      <c r="I70" s="2" t="n">
        <v>0</v>
      </c>
      <c r="J70" s="11" t="n">
        <f aca="false">F70+G70+H70+I70</f>
        <v>5</v>
      </c>
      <c r="K70" s="2" t="n">
        <v>0</v>
      </c>
      <c r="L70" s="11" t="n">
        <f aca="false">J70+K70</f>
        <v>5</v>
      </c>
      <c r="M70" s="2" t="n">
        <f aca="false">VLOOKUP($B:$B,[1]Sheet1!$B$1:$L$1048576,11,FALSE())</f>
        <v>6</v>
      </c>
      <c r="N70" s="2" t="n">
        <f aca="false">(L70+M70)/2</f>
        <v>5.5</v>
      </c>
    </row>
    <row r="71" customFormat="false" ht="30" hidden="false" customHeight="false" outlineLevel="0" collapsed="false">
      <c r="B71" s="2" t="s">
        <v>206</v>
      </c>
      <c r="C71" s="13" t="s">
        <v>207</v>
      </c>
      <c r="D71" s="2" t="n">
        <v>2784</v>
      </c>
      <c r="E71" s="13" t="s">
        <v>208</v>
      </c>
      <c r="F71" s="2" t="n">
        <v>3</v>
      </c>
      <c r="G71" s="2" t="n">
        <v>1</v>
      </c>
      <c r="H71" s="2" t="n">
        <v>0</v>
      </c>
      <c r="I71" s="2" t="n">
        <v>0</v>
      </c>
      <c r="J71" s="11" t="n">
        <f aca="false">F71+G71+H71+I71</f>
        <v>4</v>
      </c>
      <c r="K71" s="2" t="n">
        <v>0</v>
      </c>
      <c r="L71" s="11" t="n">
        <f aca="false">J71+K71</f>
        <v>4</v>
      </c>
      <c r="M71" s="2" t="n">
        <f aca="false">VLOOKUP($B:$B,[1]Sheet1!$B$1:$L$1048576,11,FALSE())</f>
        <v>7</v>
      </c>
      <c r="N71" s="2" t="n">
        <f aca="false">(L71+M71)/2</f>
        <v>5.5</v>
      </c>
    </row>
    <row r="72" customFormat="false" ht="15" hidden="false" customHeight="false" outlineLevel="0" collapsed="false">
      <c r="B72" s="2" t="s">
        <v>209</v>
      </c>
      <c r="C72" s="13" t="s">
        <v>210</v>
      </c>
      <c r="D72" s="2" t="n">
        <v>1928</v>
      </c>
      <c r="E72" s="13" t="s">
        <v>211</v>
      </c>
      <c r="F72" s="2" t="n">
        <v>2</v>
      </c>
      <c r="G72" s="2" t="n">
        <v>2</v>
      </c>
      <c r="H72" s="2" t="n">
        <v>1</v>
      </c>
      <c r="I72" s="2" t="n">
        <v>0</v>
      </c>
      <c r="J72" s="11" t="n">
        <f aca="false">F72+G72+H72+I72</f>
        <v>5</v>
      </c>
      <c r="K72" s="2" t="n">
        <v>0</v>
      </c>
      <c r="L72" s="11" t="n">
        <f aca="false">J72+K72</f>
        <v>5</v>
      </c>
      <c r="M72" s="2" t="n">
        <f aca="false">VLOOKUP($B:$B,[1]Sheet1!$B$1:$L$1048576,11,FALSE())</f>
        <v>7</v>
      </c>
      <c r="N72" s="2" t="n">
        <f aca="false">(L72+M72)/2</f>
        <v>6</v>
      </c>
    </row>
    <row r="73" customFormat="false" ht="15" hidden="false" customHeight="false" outlineLevel="0" collapsed="false">
      <c r="B73" s="2" t="s">
        <v>212</v>
      </c>
      <c r="C73" s="13" t="s">
        <v>213</v>
      </c>
      <c r="D73" s="2" t="n">
        <v>1550</v>
      </c>
      <c r="E73" s="13" t="s">
        <v>214</v>
      </c>
      <c r="F73" s="2" t="n">
        <v>3</v>
      </c>
      <c r="G73" s="2" t="n">
        <v>2</v>
      </c>
      <c r="H73" s="2" t="n">
        <v>2</v>
      </c>
      <c r="I73" s="2" t="n">
        <v>0</v>
      </c>
      <c r="J73" s="11" t="n">
        <f aca="false">F73+G73+H73+I73</f>
        <v>7</v>
      </c>
      <c r="K73" s="2" t="n">
        <v>0</v>
      </c>
      <c r="L73" s="11" t="n">
        <f aca="false">J73+K73</f>
        <v>7</v>
      </c>
      <c r="M73" s="2" t="n">
        <f aca="false">VLOOKUP($B:$B,[1]Sheet1!$B$1:$L$1048576,11,FALSE())</f>
        <v>6</v>
      </c>
      <c r="N73" s="2" t="n">
        <f aca="false">(L73+M73)/2</f>
        <v>6.5</v>
      </c>
    </row>
    <row r="74" customFormat="false" ht="15" hidden="false" customHeight="false" outlineLevel="0" collapsed="false">
      <c r="B74" s="2" t="s">
        <v>215</v>
      </c>
      <c r="C74" s="13" t="s">
        <v>216</v>
      </c>
      <c r="D74" s="2" t="n">
        <v>1635</v>
      </c>
      <c r="E74" s="13" t="s">
        <v>217</v>
      </c>
      <c r="F74" s="2" t="n">
        <v>2</v>
      </c>
      <c r="G74" s="2" t="n">
        <v>2</v>
      </c>
      <c r="H74" s="2" t="n">
        <v>2</v>
      </c>
      <c r="I74" s="2" t="n">
        <v>0</v>
      </c>
      <c r="J74" s="11" t="n">
        <f aca="false">F74+G74+H74+I74</f>
        <v>6</v>
      </c>
      <c r="K74" s="2" t="n">
        <v>0</v>
      </c>
      <c r="L74" s="11" t="n">
        <f aca="false">J74+K74</f>
        <v>6</v>
      </c>
      <c r="M74" s="2" t="n">
        <f aca="false">VLOOKUP($B:$B,[1]Sheet1!$B$1:$L$1048576,11,FALSE())</f>
        <v>6</v>
      </c>
      <c r="N74" s="2" t="n">
        <f aca="false">(L74+M74)/2</f>
        <v>6</v>
      </c>
    </row>
    <row r="75" customFormat="false" ht="15" hidden="false" customHeight="false" outlineLevel="0" collapsed="false">
      <c r="B75" s="2" t="s">
        <v>218</v>
      </c>
      <c r="C75" s="13" t="s">
        <v>219</v>
      </c>
      <c r="D75" s="2" t="n">
        <v>7571</v>
      </c>
      <c r="E75" s="13" t="s">
        <v>74</v>
      </c>
      <c r="F75" s="2" t="n">
        <v>3</v>
      </c>
      <c r="G75" s="2" t="n">
        <v>2</v>
      </c>
      <c r="H75" s="2" t="n">
        <v>2</v>
      </c>
      <c r="I75" s="2" t="n">
        <v>2</v>
      </c>
      <c r="J75" s="11" t="n">
        <f aca="false">F75+G75+H75+I75</f>
        <v>9</v>
      </c>
      <c r="K75" s="2" t="n">
        <v>0</v>
      </c>
      <c r="L75" s="11" t="n">
        <f aca="false">J75+K75</f>
        <v>9</v>
      </c>
      <c r="M75" s="2" t="n">
        <f aca="false">VLOOKUP($B:$B,[1]Sheet1!$B$1:$L$1048576,11,FALSE())</f>
        <v>8</v>
      </c>
      <c r="N75" s="2" t="n">
        <f aca="false">(L75+M75)/2</f>
        <v>8.5</v>
      </c>
    </row>
    <row r="76" customFormat="false" ht="15" hidden="false" customHeight="false" outlineLevel="0" collapsed="false">
      <c r="B76" s="2" t="s">
        <v>220</v>
      </c>
      <c r="C76" s="13" t="s">
        <v>221</v>
      </c>
      <c r="D76" s="2" t="n">
        <v>1522</v>
      </c>
      <c r="E76" s="13" t="s">
        <v>222</v>
      </c>
      <c r="F76" s="2" t="n">
        <v>1</v>
      </c>
      <c r="G76" s="2" t="n">
        <v>2</v>
      </c>
      <c r="H76" s="2" t="n">
        <v>2</v>
      </c>
      <c r="I76" s="2" t="n">
        <v>0</v>
      </c>
      <c r="J76" s="11" t="n">
        <f aca="false">F76+G76+H76+I76</f>
        <v>5</v>
      </c>
      <c r="K76" s="2" t="n">
        <v>0</v>
      </c>
      <c r="L76" s="11" t="n">
        <f aca="false">J76+K76</f>
        <v>5</v>
      </c>
      <c r="M76" s="2" t="n">
        <f aca="false">VLOOKUP($B:$B,[1]Sheet1!$B$1:$L$1048576,11,FALSE())</f>
        <v>6</v>
      </c>
      <c r="N76" s="2" t="n">
        <f aca="false">(L76+M76)/2</f>
        <v>5.5</v>
      </c>
    </row>
    <row r="77" customFormat="false" ht="15" hidden="false" customHeight="false" outlineLevel="0" collapsed="false">
      <c r="B77" s="2" t="s">
        <v>223</v>
      </c>
      <c r="C77" s="13" t="s">
        <v>224</v>
      </c>
      <c r="D77" s="2" t="n">
        <v>3321</v>
      </c>
      <c r="E77" s="13" t="s">
        <v>225</v>
      </c>
      <c r="F77" s="2" t="n">
        <v>3</v>
      </c>
      <c r="G77" s="2" t="n">
        <v>2</v>
      </c>
      <c r="H77" s="2" t="n">
        <v>1</v>
      </c>
      <c r="I77" s="2" t="n">
        <v>2</v>
      </c>
      <c r="J77" s="11" t="n">
        <f aca="false">F77+G77+H77+I77</f>
        <v>8</v>
      </c>
      <c r="K77" s="2" t="n">
        <v>0</v>
      </c>
      <c r="L77" s="11" t="n">
        <f aca="false">J77+K77</f>
        <v>8</v>
      </c>
      <c r="M77" s="2" t="n">
        <f aca="false">VLOOKUP($B:$B,[1]Sheet1!$B$1:$L$1048576,11,FALSE())</f>
        <v>9</v>
      </c>
      <c r="N77" s="2" t="n">
        <f aca="false">(L77+M77)/2</f>
        <v>8.5</v>
      </c>
    </row>
    <row r="78" customFormat="false" ht="15" hidden="false" customHeight="false" outlineLevel="0" collapsed="false">
      <c r="B78" s="2" t="s">
        <v>226</v>
      </c>
      <c r="C78" s="13" t="s">
        <v>227</v>
      </c>
      <c r="D78" s="2" t="n">
        <v>1737</v>
      </c>
      <c r="E78" s="13" t="s">
        <v>228</v>
      </c>
      <c r="F78" s="2" t="n">
        <v>2</v>
      </c>
      <c r="G78" s="2" t="n">
        <v>2</v>
      </c>
      <c r="H78" s="2" t="n">
        <v>2</v>
      </c>
      <c r="I78" s="2" t="n">
        <v>0</v>
      </c>
      <c r="J78" s="11" t="n">
        <f aca="false">F78+G78+H78+I78</f>
        <v>6</v>
      </c>
      <c r="K78" s="2" t="n">
        <v>0</v>
      </c>
      <c r="L78" s="11" t="n">
        <f aca="false">J78+K78</f>
        <v>6</v>
      </c>
      <c r="M78" s="2" t="n">
        <f aca="false">VLOOKUP($B:$B,[1]Sheet1!$B$1:$L$1048576,11,FALSE())</f>
        <v>7</v>
      </c>
      <c r="N78" s="2" t="n">
        <f aca="false">(L78+M78)/2</f>
        <v>6.5</v>
      </c>
    </row>
    <row r="79" customFormat="false" ht="15" hidden="false" customHeight="false" outlineLevel="0" collapsed="false">
      <c r="B79" s="2" t="s">
        <v>229</v>
      </c>
      <c r="C79" s="13" t="s">
        <v>230</v>
      </c>
      <c r="D79" s="2" t="n">
        <v>1513</v>
      </c>
      <c r="E79" s="13" t="s">
        <v>231</v>
      </c>
      <c r="F79" s="2" t="n">
        <v>2</v>
      </c>
      <c r="G79" s="2" t="n">
        <v>2</v>
      </c>
      <c r="H79" s="2" t="n">
        <v>2</v>
      </c>
      <c r="I79" s="2" t="n">
        <v>1</v>
      </c>
      <c r="J79" s="11" t="n">
        <f aca="false">F79+G79+H79+I79</f>
        <v>7</v>
      </c>
      <c r="K79" s="2" t="n">
        <v>0</v>
      </c>
      <c r="L79" s="11" t="n">
        <f aca="false">J79+K79</f>
        <v>7</v>
      </c>
      <c r="M79" s="2" t="n">
        <f aca="false">VLOOKUP($B:$B,[1]Sheet1!$B$1:$L$1048576,11,FALSE())</f>
        <v>7</v>
      </c>
      <c r="N79" s="2" t="n">
        <f aca="false">(L79+M79)/2</f>
        <v>7</v>
      </c>
    </row>
    <row r="80" customFormat="false" ht="15" hidden="false" customHeight="false" outlineLevel="0" collapsed="false">
      <c r="B80" s="2" t="s">
        <v>232</v>
      </c>
      <c r="C80" s="13" t="s">
        <v>233</v>
      </c>
      <c r="D80" s="2" t="n">
        <v>1518</v>
      </c>
      <c r="E80" s="13" t="s">
        <v>234</v>
      </c>
      <c r="F80" s="2" t="n">
        <v>3</v>
      </c>
      <c r="G80" s="2" t="n">
        <v>2</v>
      </c>
      <c r="H80" s="2" t="n">
        <v>0</v>
      </c>
      <c r="I80" s="2" t="n">
        <v>0</v>
      </c>
      <c r="J80" s="11" t="n">
        <f aca="false">F80+G80+H80+I80</f>
        <v>5</v>
      </c>
      <c r="K80" s="2" t="n">
        <v>0</v>
      </c>
      <c r="L80" s="11" t="n">
        <f aca="false">J80+K80</f>
        <v>5</v>
      </c>
      <c r="M80" s="2" t="n">
        <f aca="false">VLOOKUP($B:$B,[1]Sheet1!$B$1:$L$1048576,11,FALSE())</f>
        <v>6</v>
      </c>
      <c r="N80" s="2" t="n">
        <f aca="false">(L80+M80)/2</f>
        <v>5.5</v>
      </c>
    </row>
    <row r="81" customFormat="false" ht="15" hidden="false" customHeight="false" outlineLevel="0" collapsed="false">
      <c r="B81" s="2" t="s">
        <v>235</v>
      </c>
      <c r="C81" s="13" t="s">
        <v>236</v>
      </c>
      <c r="D81" s="2" t="n">
        <v>1668</v>
      </c>
      <c r="E81" s="13" t="s">
        <v>237</v>
      </c>
      <c r="F81" s="2" t="n">
        <v>2</v>
      </c>
      <c r="G81" s="2" t="n">
        <v>2</v>
      </c>
      <c r="H81" s="2" t="n">
        <v>2</v>
      </c>
      <c r="I81" s="2" t="n">
        <v>0</v>
      </c>
      <c r="J81" s="11" t="n">
        <f aca="false">F81+G81+H81+I81</f>
        <v>6</v>
      </c>
      <c r="K81" s="2" t="n">
        <v>0</v>
      </c>
      <c r="L81" s="11" t="n">
        <f aca="false">J81+K81</f>
        <v>6</v>
      </c>
      <c r="M81" s="2" t="n">
        <f aca="false">VLOOKUP($B:$B,[1]Sheet1!$B$1:$L$1048576,11,FALSE())</f>
        <v>7</v>
      </c>
      <c r="N81" s="2" t="n">
        <f aca="false">(L81+M81)/2</f>
        <v>6.5</v>
      </c>
    </row>
    <row r="82" customFormat="false" ht="30" hidden="false" customHeight="false" outlineLevel="0" collapsed="false">
      <c r="B82" s="2" t="s">
        <v>238</v>
      </c>
      <c r="C82" s="13" t="s">
        <v>239</v>
      </c>
      <c r="D82" s="2" t="n">
        <v>1551</v>
      </c>
      <c r="E82" s="13" t="s">
        <v>240</v>
      </c>
      <c r="F82" s="2" t="n">
        <v>1</v>
      </c>
      <c r="G82" s="2" t="n">
        <v>2</v>
      </c>
      <c r="H82" s="2" t="n">
        <v>2</v>
      </c>
      <c r="I82" s="2" t="n">
        <v>0</v>
      </c>
      <c r="J82" s="11" t="n">
        <f aca="false">F82+G82+H82+I82</f>
        <v>5</v>
      </c>
      <c r="K82" s="2" t="n">
        <v>0</v>
      </c>
      <c r="L82" s="11" t="n">
        <f aca="false">J82+K82</f>
        <v>5</v>
      </c>
      <c r="M82" s="2" t="n">
        <f aca="false">VLOOKUP($B:$B,[1]Sheet1!$B$1:$L$1048576,11,FALSE())</f>
        <v>7</v>
      </c>
      <c r="N82" s="2" t="n">
        <f aca="false">(L82+M82)/2</f>
        <v>6</v>
      </c>
    </row>
    <row r="83" customFormat="false" ht="15" hidden="false" customHeight="false" outlineLevel="0" collapsed="false">
      <c r="B83" s="2" t="s">
        <v>241</v>
      </c>
      <c r="C83" s="13" t="s">
        <v>242</v>
      </c>
      <c r="D83" s="2" t="n">
        <v>1924</v>
      </c>
      <c r="E83" s="13" t="s">
        <v>74</v>
      </c>
      <c r="F83" s="2" t="n">
        <v>2</v>
      </c>
      <c r="G83" s="2" t="n">
        <v>2</v>
      </c>
      <c r="H83" s="2" t="n">
        <v>2</v>
      </c>
      <c r="I83" s="2" t="n">
        <v>0</v>
      </c>
      <c r="J83" s="11" t="n">
        <f aca="false">F83+G83+H83+I83</f>
        <v>6</v>
      </c>
      <c r="K83" s="2" t="n">
        <v>0</v>
      </c>
      <c r="L83" s="11" t="n">
        <f aca="false">J83+K83</f>
        <v>6</v>
      </c>
      <c r="M83" s="2" t="n">
        <f aca="false">VLOOKUP($B:$B,[1]Sheet1!$B$1:$L$1048576,11,FALSE())</f>
        <v>7</v>
      </c>
      <c r="N83" s="2" t="n">
        <f aca="false">(L83+M83)/2</f>
        <v>6.5</v>
      </c>
    </row>
    <row r="84" customFormat="false" ht="30" hidden="false" customHeight="false" outlineLevel="0" collapsed="false">
      <c r="B84" s="2" t="s">
        <v>243</v>
      </c>
      <c r="C84" s="13" t="s">
        <v>244</v>
      </c>
      <c r="D84" s="2" t="n">
        <v>1580</v>
      </c>
      <c r="E84" s="13" t="s">
        <v>245</v>
      </c>
      <c r="F84" s="2" t="n">
        <v>3</v>
      </c>
      <c r="G84" s="2" t="n">
        <v>1</v>
      </c>
      <c r="H84" s="2" t="n">
        <v>2</v>
      </c>
      <c r="I84" s="2" t="n">
        <v>2</v>
      </c>
      <c r="J84" s="11" t="n">
        <f aca="false">F84+G84+H84+I84</f>
        <v>8</v>
      </c>
      <c r="K84" s="2" t="n">
        <v>0</v>
      </c>
      <c r="L84" s="11" t="n">
        <f aca="false">J84+K84</f>
        <v>8</v>
      </c>
      <c r="M84" s="2" t="n">
        <f aca="false">VLOOKUP($B:$B,[1]Sheet1!$B$1:$L$1048576,11,FALSE())</f>
        <v>6</v>
      </c>
      <c r="N84" s="2" t="n">
        <f aca="false">(L84+M84)/2</f>
        <v>7</v>
      </c>
    </row>
    <row r="85" customFormat="false" ht="15" hidden="false" customHeight="false" outlineLevel="0" collapsed="false">
      <c r="B85" s="2" t="s">
        <v>246</v>
      </c>
      <c r="C85" s="13" t="s">
        <v>247</v>
      </c>
      <c r="D85" s="2" t="n">
        <v>1744</v>
      </c>
      <c r="E85" s="13" t="s">
        <v>74</v>
      </c>
      <c r="F85" s="2" t="n">
        <v>1</v>
      </c>
      <c r="G85" s="2" t="n">
        <v>2</v>
      </c>
      <c r="H85" s="2" t="n">
        <v>2</v>
      </c>
      <c r="I85" s="2" t="n">
        <v>0</v>
      </c>
      <c r="J85" s="11" t="n">
        <f aca="false">F85+G85+H85+I85</f>
        <v>5</v>
      </c>
      <c r="K85" s="2" t="n">
        <v>0</v>
      </c>
      <c r="L85" s="11" t="n">
        <f aca="false">J85+K85</f>
        <v>5</v>
      </c>
      <c r="M85" s="2" t="n">
        <f aca="false">VLOOKUP($B:$B,[1]Sheet1!$B$1:$L$1048576,11,FALSE())</f>
        <v>5</v>
      </c>
      <c r="N85" s="2" t="n">
        <f aca="false">(L85+M85)/2</f>
        <v>5</v>
      </c>
    </row>
    <row r="86" customFormat="false" ht="15" hidden="false" customHeight="false" outlineLevel="0" collapsed="false">
      <c r="B86" s="2" t="s">
        <v>248</v>
      </c>
      <c r="C86" s="13" t="s">
        <v>249</v>
      </c>
      <c r="D86" s="2" t="n">
        <v>2046</v>
      </c>
      <c r="E86" s="13" t="s">
        <v>250</v>
      </c>
      <c r="F86" s="2" t="n">
        <v>2</v>
      </c>
      <c r="G86" s="2" t="n">
        <v>0</v>
      </c>
      <c r="H86" s="2" t="n">
        <v>2</v>
      </c>
      <c r="I86" s="2" t="n">
        <v>0</v>
      </c>
      <c r="J86" s="11" t="n">
        <f aca="false">F86+G86+H86+I86</f>
        <v>4</v>
      </c>
      <c r="K86" s="2" t="n">
        <v>0</v>
      </c>
      <c r="L86" s="11" t="n">
        <f aca="false">J86+K86</f>
        <v>4</v>
      </c>
      <c r="M86" s="2" t="n">
        <f aca="false">VLOOKUP($B:$B,[1]Sheet1!$B$1:$L$1048576,11,FALSE())</f>
        <v>5</v>
      </c>
      <c r="N86" s="2" t="n">
        <f aca="false">(L86+M86)/2</f>
        <v>4.5</v>
      </c>
    </row>
    <row r="87" customFormat="false" ht="15" hidden="false" customHeight="false" outlineLevel="0" collapsed="false">
      <c r="B87" s="2" t="s">
        <v>251</v>
      </c>
      <c r="C87" s="13" t="s">
        <v>252</v>
      </c>
      <c r="D87" s="2" t="n">
        <v>1700</v>
      </c>
      <c r="E87" s="13" t="s">
        <v>253</v>
      </c>
      <c r="F87" s="2" t="n">
        <v>2</v>
      </c>
      <c r="G87" s="2" t="n">
        <v>2</v>
      </c>
      <c r="H87" s="2" t="n">
        <v>2</v>
      </c>
      <c r="I87" s="2" t="n">
        <v>0</v>
      </c>
      <c r="J87" s="11" t="n">
        <f aca="false">F87+G87+H87+I87</f>
        <v>6</v>
      </c>
      <c r="K87" s="2" t="n">
        <v>0</v>
      </c>
      <c r="L87" s="11" t="n">
        <f aca="false">J87+K87</f>
        <v>6</v>
      </c>
      <c r="M87" s="2" t="n">
        <f aca="false">VLOOKUP($B:$B,[1]Sheet1!$B$1:$L$1048576,11,FALSE())</f>
        <v>8</v>
      </c>
      <c r="N87" s="2" t="n">
        <f aca="false">(L87+M87)/2</f>
        <v>7</v>
      </c>
    </row>
    <row r="88" customFormat="false" ht="15" hidden="false" customHeight="false" outlineLevel="0" collapsed="false">
      <c r="B88" s="2" t="s">
        <v>254</v>
      </c>
      <c r="C88" s="13" t="s">
        <v>255</v>
      </c>
      <c r="D88" s="2" t="n">
        <v>1453</v>
      </c>
      <c r="E88" s="13" t="s">
        <v>29</v>
      </c>
      <c r="F88" s="2" t="n">
        <v>1</v>
      </c>
      <c r="G88" s="2" t="n">
        <v>1</v>
      </c>
      <c r="H88" s="2" t="n">
        <v>1</v>
      </c>
      <c r="I88" s="2" t="n">
        <v>0</v>
      </c>
      <c r="J88" s="11" t="n">
        <f aca="false">F88+G88+H88+I88</f>
        <v>3</v>
      </c>
      <c r="K88" s="2" t="n">
        <v>0</v>
      </c>
      <c r="L88" s="11" t="n">
        <f aca="false">J88+K88</f>
        <v>3</v>
      </c>
      <c r="M88" s="2" t="n">
        <f aca="false">VLOOKUP($B:$B,[1]Sheet1!$B$1:$L$1048576,11,FALSE())</f>
        <v>5</v>
      </c>
      <c r="N88" s="2" t="n">
        <f aca="false">(L88+M88)/2</f>
        <v>4</v>
      </c>
    </row>
    <row r="89" customFormat="false" ht="15" hidden="false" customHeight="false" outlineLevel="0" collapsed="false">
      <c r="B89" s="2" t="s">
        <v>256</v>
      </c>
      <c r="C89" s="13" t="s">
        <v>257</v>
      </c>
      <c r="D89" s="2" t="n">
        <v>1323</v>
      </c>
      <c r="E89" s="13" t="s">
        <v>29</v>
      </c>
      <c r="F89" s="2" t="n">
        <v>1</v>
      </c>
      <c r="G89" s="2" t="n">
        <v>1</v>
      </c>
      <c r="H89" s="2" t="n">
        <v>1</v>
      </c>
      <c r="I89" s="2" t="n">
        <v>0</v>
      </c>
      <c r="J89" s="11" t="n">
        <f aca="false">F89+G89+H89+I89</f>
        <v>3</v>
      </c>
      <c r="K89" s="2" t="n">
        <v>0</v>
      </c>
      <c r="L89" s="11" t="n">
        <f aca="false">J89+K89</f>
        <v>3</v>
      </c>
      <c r="M89" s="2" t="n">
        <f aca="false">VLOOKUP($B:$B,[1]Sheet1!$B$1:$L$1048576,11,FALSE())</f>
        <v>5</v>
      </c>
      <c r="N89" s="2" t="n">
        <f aca="false">(L89+M89)/2</f>
        <v>4</v>
      </c>
    </row>
    <row r="90" customFormat="false" ht="15" hidden="false" customHeight="false" outlineLevel="0" collapsed="false">
      <c r="B90" s="2" t="s">
        <v>258</v>
      </c>
      <c r="C90" s="13" t="s">
        <v>259</v>
      </c>
      <c r="D90" s="2" t="n">
        <v>2626</v>
      </c>
      <c r="E90" s="13" t="s">
        <v>29</v>
      </c>
      <c r="F90" s="2" t="n">
        <v>1</v>
      </c>
      <c r="G90" s="2" t="n">
        <v>1</v>
      </c>
      <c r="H90" s="2" t="n">
        <v>2</v>
      </c>
      <c r="I90" s="2" t="n">
        <v>0</v>
      </c>
      <c r="J90" s="11" t="n">
        <f aca="false">F90+G90+H90+I90</f>
        <v>4</v>
      </c>
      <c r="K90" s="2" t="n">
        <v>0</v>
      </c>
      <c r="L90" s="11" t="n">
        <f aca="false">J90+K90</f>
        <v>4</v>
      </c>
      <c r="M90" s="2" t="n">
        <f aca="false">VLOOKUP($B:$B,[1]Sheet1!$B$1:$L$1048576,11,FALSE())</f>
        <v>7</v>
      </c>
      <c r="N90" s="2" t="n">
        <f aca="false">(L90+M90)/2</f>
        <v>5.5</v>
      </c>
    </row>
    <row r="91" customFormat="false" ht="15" hidden="false" customHeight="false" outlineLevel="0" collapsed="false">
      <c r="B91" s="2" t="s">
        <v>260</v>
      </c>
      <c r="C91" s="13" t="s">
        <v>261</v>
      </c>
      <c r="D91" s="2" t="n">
        <v>1430</v>
      </c>
      <c r="E91" s="13" t="s">
        <v>262</v>
      </c>
      <c r="F91" s="2" t="n">
        <v>3</v>
      </c>
      <c r="G91" s="2" t="n">
        <v>2</v>
      </c>
      <c r="H91" s="2" t="n">
        <v>2</v>
      </c>
      <c r="I91" s="2" t="n">
        <v>0</v>
      </c>
      <c r="J91" s="11" t="n">
        <f aca="false">F91+G91+H91+I91</f>
        <v>7</v>
      </c>
      <c r="K91" s="2" t="n">
        <v>0</v>
      </c>
      <c r="L91" s="11" t="n">
        <f aca="false">J91+K91</f>
        <v>7</v>
      </c>
      <c r="M91" s="2" t="n">
        <f aca="false">VLOOKUP($B:$B,[1]Sheet1!$B$1:$L$1048576,11,FALSE())</f>
        <v>7</v>
      </c>
      <c r="N91" s="2" t="n">
        <f aca="false">(L91+M91)/2</f>
        <v>7</v>
      </c>
    </row>
    <row r="92" customFormat="false" ht="30" hidden="false" customHeight="false" outlineLevel="0" collapsed="false">
      <c r="B92" s="2" t="s">
        <v>263</v>
      </c>
      <c r="C92" s="13" t="s">
        <v>219</v>
      </c>
      <c r="D92" s="2" t="n">
        <v>1546</v>
      </c>
      <c r="E92" s="13" t="s">
        <v>264</v>
      </c>
      <c r="F92" s="2" t="n">
        <v>3</v>
      </c>
      <c r="G92" s="2" t="n">
        <v>2</v>
      </c>
      <c r="H92" s="2" t="n">
        <v>1</v>
      </c>
      <c r="I92" s="2" t="n">
        <v>0</v>
      </c>
      <c r="J92" s="11" t="n">
        <f aca="false">F92+G92+H92+I92</f>
        <v>6</v>
      </c>
      <c r="K92" s="2" t="n">
        <v>0</v>
      </c>
      <c r="L92" s="11" t="n">
        <f aca="false">J92+K92</f>
        <v>6</v>
      </c>
      <c r="M92" s="2" t="n">
        <f aca="false">VLOOKUP($B:$B,[1]Sheet1!$B$1:$L$1048576,11,FALSE())</f>
        <v>8</v>
      </c>
      <c r="N92" s="2" t="n">
        <f aca="false">(L92+M92)/2</f>
        <v>7</v>
      </c>
    </row>
    <row r="93" customFormat="false" ht="15" hidden="false" customHeight="false" outlineLevel="0" collapsed="false">
      <c r="B93" s="2" t="s">
        <v>265</v>
      </c>
      <c r="C93" s="13" t="s">
        <v>266</v>
      </c>
      <c r="D93" s="2" t="n">
        <v>1651</v>
      </c>
      <c r="E93" s="13" t="s">
        <v>267</v>
      </c>
      <c r="F93" s="2" t="n">
        <v>2</v>
      </c>
      <c r="G93" s="2" t="n">
        <v>2</v>
      </c>
      <c r="H93" s="2" t="n">
        <v>2</v>
      </c>
      <c r="I93" s="2" t="n">
        <v>0</v>
      </c>
      <c r="J93" s="11" t="n">
        <f aca="false">F93+G93+H93+I93</f>
        <v>6</v>
      </c>
      <c r="K93" s="2" t="n">
        <v>0</v>
      </c>
      <c r="L93" s="11" t="n">
        <f aca="false">J93+K93</f>
        <v>6</v>
      </c>
      <c r="M93" s="2" t="n">
        <f aca="false">VLOOKUP($B:$B,[1]Sheet1!$B$1:$L$1048576,11,FALSE())</f>
        <v>7</v>
      </c>
      <c r="N93" s="2" t="n">
        <f aca="false">(L93+M93)/2</f>
        <v>6.5</v>
      </c>
    </row>
    <row r="94" customFormat="false" ht="30" hidden="false" customHeight="false" outlineLevel="0" collapsed="false">
      <c r="B94" s="2" t="s">
        <v>268</v>
      </c>
      <c r="C94" s="13" t="s">
        <v>269</v>
      </c>
      <c r="D94" s="2" t="n">
        <v>1618</v>
      </c>
      <c r="E94" s="13" t="s">
        <v>245</v>
      </c>
      <c r="F94" s="2" t="n">
        <v>3</v>
      </c>
      <c r="G94" s="2" t="n">
        <v>1</v>
      </c>
      <c r="H94" s="2" t="n">
        <v>2</v>
      </c>
      <c r="I94" s="2" t="n">
        <v>0</v>
      </c>
      <c r="J94" s="11" t="n">
        <f aca="false">F94+G94+H94+I94</f>
        <v>6</v>
      </c>
      <c r="K94" s="2" t="n">
        <v>0</v>
      </c>
      <c r="L94" s="11" t="n">
        <f aca="false">J94+K94</f>
        <v>6</v>
      </c>
      <c r="M94" s="2" t="n">
        <f aca="false">VLOOKUP($B:$B,[1]Sheet1!$B$1:$L$1048576,11,FALSE())</f>
        <v>6</v>
      </c>
      <c r="N94" s="2" t="n">
        <f aca="false">(L94+M94)/2</f>
        <v>6</v>
      </c>
    </row>
    <row r="95" customFormat="false" ht="15" hidden="false" customHeight="false" outlineLevel="0" collapsed="false">
      <c r="B95" s="2" t="s">
        <v>270</v>
      </c>
      <c r="C95" s="13" t="s">
        <v>271</v>
      </c>
      <c r="D95" s="2" t="n">
        <v>1692</v>
      </c>
      <c r="E95" s="13" t="s">
        <v>272</v>
      </c>
      <c r="F95" s="2" t="n">
        <v>3</v>
      </c>
      <c r="G95" s="2" t="n">
        <v>2</v>
      </c>
      <c r="H95" s="2" t="n">
        <v>2</v>
      </c>
      <c r="I95" s="2" t="n">
        <v>0</v>
      </c>
      <c r="J95" s="11" t="n">
        <f aca="false">F95+G95+H95+I95</f>
        <v>7</v>
      </c>
      <c r="K95" s="2" t="n">
        <v>0</v>
      </c>
      <c r="L95" s="11" t="n">
        <f aca="false">J95+K95</f>
        <v>7</v>
      </c>
      <c r="M95" s="2" t="n">
        <f aca="false">VLOOKUP($B:$B,[1]Sheet1!$B$1:$L$1048576,11,FALSE())</f>
        <v>8</v>
      </c>
      <c r="N95" s="2" t="n">
        <f aca="false">(L95+M95)/2</f>
        <v>7.5</v>
      </c>
    </row>
    <row r="96" customFormat="false" ht="15" hidden="false" customHeight="false" outlineLevel="0" collapsed="false">
      <c r="B96" s="2" t="s">
        <v>273</v>
      </c>
      <c r="C96" s="13" t="s">
        <v>274</v>
      </c>
      <c r="D96" s="2" t="n">
        <v>1483</v>
      </c>
      <c r="E96" s="13" t="s">
        <v>275</v>
      </c>
      <c r="F96" s="2" t="n">
        <v>2</v>
      </c>
      <c r="G96" s="2" t="n">
        <v>2</v>
      </c>
      <c r="H96" s="2" t="n">
        <v>2</v>
      </c>
      <c r="I96" s="2" t="n">
        <v>0</v>
      </c>
      <c r="J96" s="11" t="n">
        <f aca="false">F96+G96+H96+I96</f>
        <v>6</v>
      </c>
      <c r="K96" s="2" t="n">
        <v>0</v>
      </c>
      <c r="L96" s="11" t="n">
        <f aca="false">J96+K96</f>
        <v>6</v>
      </c>
      <c r="M96" s="2" t="n">
        <f aca="false">VLOOKUP($B:$B,[1]Sheet1!$B$1:$L$1048576,11,FALSE())</f>
        <v>7</v>
      </c>
      <c r="N96" s="2" t="n">
        <f aca="false">(L96+M96)/2</f>
        <v>6.5</v>
      </c>
    </row>
    <row r="97" customFormat="false" ht="15" hidden="false" customHeight="false" outlineLevel="0" collapsed="false">
      <c r="B97" s="2" t="s">
        <v>276</v>
      </c>
      <c r="C97" s="13" t="s">
        <v>277</v>
      </c>
      <c r="D97" s="2" t="n">
        <v>1664</v>
      </c>
      <c r="E97" s="13" t="s">
        <v>278</v>
      </c>
      <c r="F97" s="2" t="n">
        <v>2</v>
      </c>
      <c r="G97" s="2" t="n">
        <v>2</v>
      </c>
      <c r="H97" s="2" t="n">
        <v>2</v>
      </c>
      <c r="I97" s="2" t="n">
        <v>0</v>
      </c>
      <c r="J97" s="11" t="n">
        <f aca="false">F97+G97+H97+I97</f>
        <v>6</v>
      </c>
      <c r="K97" s="2" t="n">
        <v>0</v>
      </c>
      <c r="L97" s="11" t="n">
        <f aca="false">J97+K97</f>
        <v>6</v>
      </c>
      <c r="M97" s="2" t="n">
        <f aca="false">VLOOKUP($B:$B,[1]Sheet1!$B$1:$L$1048576,11,FALSE())</f>
        <v>6</v>
      </c>
      <c r="N97" s="2" t="n">
        <f aca="false">(L97+M97)/2</f>
        <v>6</v>
      </c>
    </row>
    <row r="98" customFormat="false" ht="15" hidden="false" customHeight="false" outlineLevel="0" collapsed="false">
      <c r="B98" s="2" t="s">
        <v>279</v>
      </c>
      <c r="C98" s="13" t="s">
        <v>280</v>
      </c>
      <c r="D98" s="2" t="n">
        <v>1523</v>
      </c>
      <c r="E98" s="13" t="s">
        <v>74</v>
      </c>
      <c r="F98" s="2" t="n">
        <v>2</v>
      </c>
      <c r="G98" s="2" t="n">
        <v>2</v>
      </c>
      <c r="H98" s="2" t="n">
        <v>1</v>
      </c>
      <c r="I98" s="2" t="n">
        <v>0</v>
      </c>
      <c r="J98" s="11" t="n">
        <f aca="false">F98+G98+H98+I98</f>
        <v>5</v>
      </c>
      <c r="K98" s="2" t="n">
        <v>0</v>
      </c>
      <c r="L98" s="11" t="n">
        <f aca="false">J98+K98</f>
        <v>5</v>
      </c>
      <c r="M98" s="2" t="n">
        <f aca="false">VLOOKUP($B:$B,[1]Sheet1!$B$1:$L$1048576,11,FALSE())</f>
        <v>6</v>
      </c>
      <c r="N98" s="2" t="n">
        <f aca="false">(L98+M98)/2</f>
        <v>5.5</v>
      </c>
    </row>
    <row r="99" customFormat="false" ht="15" hidden="false" customHeight="false" outlineLevel="0" collapsed="false">
      <c r="B99" s="2" t="s">
        <v>281</v>
      </c>
      <c r="C99" s="13" t="s">
        <v>282</v>
      </c>
      <c r="D99" s="2" t="n">
        <v>1671</v>
      </c>
      <c r="E99" s="13" t="s">
        <v>283</v>
      </c>
      <c r="F99" s="2" t="n">
        <v>2</v>
      </c>
      <c r="G99" s="2" t="n">
        <v>2</v>
      </c>
      <c r="H99" s="2" t="n">
        <v>2</v>
      </c>
      <c r="I99" s="2" t="n">
        <v>0</v>
      </c>
      <c r="J99" s="11" t="n">
        <f aca="false">F99+G99+H99+I99</f>
        <v>6</v>
      </c>
      <c r="K99" s="2" t="n">
        <v>0</v>
      </c>
      <c r="L99" s="11" t="n">
        <f aca="false">J99+K99</f>
        <v>6</v>
      </c>
      <c r="M99" s="2" t="n">
        <f aca="false">VLOOKUP($B:$B,[1]Sheet1!$B$1:$L$1048576,11,FALSE())</f>
        <v>8</v>
      </c>
      <c r="N99" s="2" t="n">
        <f aca="false">(L99+M99)/2</f>
        <v>7</v>
      </c>
    </row>
    <row r="100" customFormat="false" ht="30" hidden="false" customHeight="false" outlineLevel="0" collapsed="false">
      <c r="B100" s="2" t="s">
        <v>284</v>
      </c>
      <c r="C100" s="13" t="s">
        <v>285</v>
      </c>
      <c r="D100" s="2" t="n">
        <v>1701</v>
      </c>
      <c r="E100" s="13" t="s">
        <v>286</v>
      </c>
      <c r="F100" s="2" t="n">
        <v>2</v>
      </c>
      <c r="G100" s="2" t="n">
        <v>2</v>
      </c>
      <c r="H100" s="2" t="n">
        <v>2</v>
      </c>
      <c r="I100" s="2" t="n">
        <v>0</v>
      </c>
      <c r="J100" s="11" t="n">
        <f aca="false">F100+G100+H100+I100</f>
        <v>6</v>
      </c>
      <c r="K100" s="2" t="n">
        <v>0</v>
      </c>
      <c r="L100" s="11" t="n">
        <f aca="false">J100+K100</f>
        <v>6</v>
      </c>
      <c r="M100" s="2" t="n">
        <f aca="false">VLOOKUP($B:$B,[1]Sheet1!$B$1:$L$1048576,11,FALSE())</f>
        <v>6</v>
      </c>
      <c r="N100" s="2" t="n">
        <f aca="false">(L100+M100)/2</f>
        <v>6</v>
      </c>
    </row>
    <row r="101" customFormat="false" ht="15" hidden="false" customHeight="false" outlineLevel="0" collapsed="false">
      <c r="B101" s="2" t="s">
        <v>287</v>
      </c>
      <c r="C101" s="13" t="s">
        <v>288</v>
      </c>
      <c r="D101" s="2" t="n">
        <v>1547</v>
      </c>
      <c r="E101" s="13" t="s">
        <v>289</v>
      </c>
      <c r="F101" s="2" t="n">
        <v>2</v>
      </c>
      <c r="G101" s="2" t="n">
        <v>2</v>
      </c>
      <c r="H101" s="2" t="n">
        <v>1</v>
      </c>
      <c r="I101" s="2" t="n">
        <v>0</v>
      </c>
      <c r="J101" s="11" t="n">
        <f aca="false">F101+G101+H101+I101</f>
        <v>5</v>
      </c>
      <c r="K101" s="2" t="n">
        <v>0</v>
      </c>
      <c r="L101" s="11" t="n">
        <f aca="false">J101+K101</f>
        <v>5</v>
      </c>
      <c r="M101" s="2" t="n">
        <f aca="false">VLOOKUP($B:$B,[1]Sheet1!$B$1:$L$1048576,11,FALSE())</f>
        <v>6</v>
      </c>
      <c r="N101" s="2" t="n">
        <f aca="false">(L101+M101)/2</f>
        <v>5.5</v>
      </c>
    </row>
    <row r="102" customFormat="false" ht="15" hidden="false" customHeight="false" outlineLevel="0" collapsed="false">
      <c r="B102" s="2" t="s">
        <v>290</v>
      </c>
      <c r="C102" s="13" t="s">
        <v>291</v>
      </c>
      <c r="D102" s="2" t="n">
        <v>1630</v>
      </c>
      <c r="E102" s="13" t="s">
        <v>292</v>
      </c>
      <c r="F102" s="2" t="n">
        <v>2</v>
      </c>
      <c r="G102" s="2" t="n">
        <v>2</v>
      </c>
      <c r="H102" s="2" t="n">
        <v>2</v>
      </c>
      <c r="I102" s="2" t="n">
        <v>0</v>
      </c>
      <c r="J102" s="11" t="n">
        <f aca="false">F102+G102+H102+I102</f>
        <v>6</v>
      </c>
      <c r="K102" s="2" t="n">
        <v>0</v>
      </c>
      <c r="L102" s="11" t="n">
        <f aca="false">J102+K102</f>
        <v>6</v>
      </c>
      <c r="M102" s="2" t="n">
        <f aca="false">VLOOKUP($B:$B,[1]Sheet1!$B$1:$L$1048576,11,FALSE())</f>
        <v>6</v>
      </c>
      <c r="N102" s="2" t="n">
        <f aca="false">(L102+M102)/2</f>
        <v>6</v>
      </c>
    </row>
    <row r="103" customFormat="false" ht="15" hidden="false" customHeight="false" outlineLevel="0" collapsed="false">
      <c r="B103" s="2" t="s">
        <v>293</v>
      </c>
      <c r="C103" s="13" t="s">
        <v>294</v>
      </c>
      <c r="D103" s="2" t="n">
        <v>1597</v>
      </c>
      <c r="E103" s="13" t="s">
        <v>35</v>
      </c>
      <c r="F103" s="2" t="n">
        <v>2</v>
      </c>
      <c r="G103" s="2" t="n">
        <v>2</v>
      </c>
      <c r="H103" s="2" t="n">
        <v>1</v>
      </c>
      <c r="I103" s="2" t="n">
        <v>0</v>
      </c>
      <c r="J103" s="11" t="n">
        <f aca="false">F103+G103+H103+I103</f>
        <v>5</v>
      </c>
      <c r="K103" s="2" t="n">
        <v>0</v>
      </c>
      <c r="L103" s="11" t="n">
        <f aca="false">J103+K103</f>
        <v>5</v>
      </c>
      <c r="M103" s="2" t="n">
        <f aca="false">VLOOKUP($B:$B,[1]Sheet1!$B$1:$L$1048576,11,FALSE())</f>
        <v>7</v>
      </c>
      <c r="N103" s="2" t="n">
        <f aca="false">(L103+M103)/2</f>
        <v>6</v>
      </c>
    </row>
    <row r="104" customFormat="false" ht="15" hidden="false" customHeight="false" outlineLevel="0" collapsed="false">
      <c r="B104" s="2" t="s">
        <v>295</v>
      </c>
      <c r="C104" s="13" t="s">
        <v>296</v>
      </c>
      <c r="D104" s="2" t="n">
        <v>1791</v>
      </c>
      <c r="E104" s="13" t="s">
        <v>297</v>
      </c>
      <c r="F104" s="2" t="n">
        <v>2</v>
      </c>
      <c r="G104" s="2" t="n">
        <v>2</v>
      </c>
      <c r="H104" s="2" t="n">
        <v>2</v>
      </c>
      <c r="I104" s="2" t="n">
        <v>0</v>
      </c>
      <c r="J104" s="11" t="n">
        <f aca="false">F104+G104+H104+I104</f>
        <v>6</v>
      </c>
      <c r="K104" s="2" t="n">
        <v>0</v>
      </c>
      <c r="L104" s="11" t="n">
        <f aca="false">J104+K104</f>
        <v>6</v>
      </c>
      <c r="M104" s="2" t="n">
        <f aca="false">VLOOKUP($B:$B,[1]Sheet1!$B$1:$L$1048576,11,FALSE())</f>
        <v>5</v>
      </c>
      <c r="N104" s="2" t="n">
        <f aca="false">(L104+M104)/2</f>
        <v>5.5</v>
      </c>
    </row>
    <row r="105" customFormat="false" ht="30" hidden="false" customHeight="false" outlineLevel="0" collapsed="false">
      <c r="B105" s="2" t="s">
        <v>298</v>
      </c>
      <c r="C105" s="13" t="s">
        <v>299</v>
      </c>
      <c r="D105" s="2" t="n">
        <v>1590</v>
      </c>
      <c r="E105" s="13" t="s">
        <v>300</v>
      </c>
      <c r="F105" s="2" t="n">
        <v>3</v>
      </c>
      <c r="G105" s="2" t="n">
        <v>2</v>
      </c>
      <c r="H105" s="2" t="n">
        <v>1</v>
      </c>
      <c r="I105" s="2" t="n">
        <v>0</v>
      </c>
      <c r="J105" s="11" t="n">
        <f aca="false">F105+G105+H105+I105</f>
        <v>6</v>
      </c>
      <c r="K105" s="2" t="n">
        <v>0</v>
      </c>
      <c r="L105" s="11" t="n">
        <f aca="false">J105+K105</f>
        <v>6</v>
      </c>
      <c r="M105" s="2" t="n">
        <f aca="false">VLOOKUP($B:$B,[1]Sheet1!$B$1:$L$1048576,11,FALSE())</f>
        <v>7</v>
      </c>
      <c r="N105" s="2" t="n">
        <f aca="false">(L105+M105)/2</f>
        <v>6.5</v>
      </c>
    </row>
    <row r="106" customFormat="false" ht="15" hidden="false" customHeight="false" outlineLevel="0" collapsed="false">
      <c r="B106" s="2" t="s">
        <v>301</v>
      </c>
      <c r="C106" s="13" t="s">
        <v>302</v>
      </c>
      <c r="D106" s="2" t="n">
        <v>1713</v>
      </c>
      <c r="E106" s="13" t="s">
        <v>303</v>
      </c>
      <c r="F106" s="2" t="n">
        <v>3</v>
      </c>
      <c r="G106" s="2" t="n">
        <v>0</v>
      </c>
      <c r="H106" s="2" t="n">
        <v>1</v>
      </c>
      <c r="I106" s="2" t="n">
        <v>0</v>
      </c>
      <c r="J106" s="11" t="n">
        <f aca="false">F106+G106+H106+I106</f>
        <v>4</v>
      </c>
      <c r="K106" s="2" t="n">
        <v>0</v>
      </c>
      <c r="L106" s="11" t="n">
        <f aca="false">J106+K106</f>
        <v>4</v>
      </c>
      <c r="M106" s="2" t="n">
        <f aca="false">VLOOKUP($B:$B,[1]Sheet1!$B$1:$L$1048576,11,FALSE())</f>
        <v>4</v>
      </c>
      <c r="N106" s="2" t="n">
        <f aca="false">(L106+M106)/2</f>
        <v>4</v>
      </c>
    </row>
    <row r="107" customFormat="false" ht="15" hidden="false" customHeight="false" outlineLevel="0" collapsed="false">
      <c r="B107" s="2" t="s">
        <v>304</v>
      </c>
      <c r="C107" s="13" t="s">
        <v>305</v>
      </c>
      <c r="D107" s="2" t="n">
        <v>1843</v>
      </c>
      <c r="E107" s="13" t="s">
        <v>306</v>
      </c>
      <c r="F107" s="2" t="n">
        <v>2</v>
      </c>
      <c r="G107" s="2" t="n">
        <v>2</v>
      </c>
      <c r="H107" s="2" t="n">
        <v>2</v>
      </c>
      <c r="I107" s="2" t="n">
        <v>0</v>
      </c>
      <c r="J107" s="11" t="n">
        <f aca="false">F107+G107+H107+I107</f>
        <v>6</v>
      </c>
      <c r="K107" s="2" t="n">
        <v>0</v>
      </c>
      <c r="L107" s="11" t="n">
        <f aca="false">J107+K107</f>
        <v>6</v>
      </c>
      <c r="M107" s="2" t="n">
        <f aca="false">VLOOKUP($B:$B,[1]Sheet1!$B$1:$L$1048576,11,FALSE())</f>
        <v>7</v>
      </c>
      <c r="N107" s="2" t="n">
        <f aca="false">(L107+M107)/2</f>
        <v>6.5</v>
      </c>
    </row>
    <row r="108" customFormat="false" ht="15" hidden="false" customHeight="false" outlineLevel="0" collapsed="false">
      <c r="B108" s="2" t="s">
        <v>307</v>
      </c>
      <c r="C108" s="13" t="s">
        <v>308</v>
      </c>
      <c r="D108" s="2" t="n">
        <v>1828</v>
      </c>
      <c r="E108" s="13" t="s">
        <v>35</v>
      </c>
      <c r="F108" s="2" t="n">
        <v>3</v>
      </c>
      <c r="G108" s="2" t="n">
        <v>2</v>
      </c>
      <c r="H108" s="2" t="n">
        <v>2</v>
      </c>
      <c r="I108" s="2" t="n">
        <v>2</v>
      </c>
      <c r="J108" s="11" t="n">
        <f aca="false">F108+G108+H108+I108</f>
        <v>9</v>
      </c>
      <c r="K108" s="2" t="n">
        <v>0</v>
      </c>
      <c r="L108" s="11" t="n">
        <f aca="false">J108+K108</f>
        <v>9</v>
      </c>
      <c r="M108" s="2" t="n">
        <f aca="false">VLOOKUP($B:$B,[1]Sheet1!$B$1:$L$1048576,11,FALSE())</f>
        <v>9</v>
      </c>
      <c r="N108" s="2" t="n">
        <f aca="false">(L108+M108)/2</f>
        <v>9</v>
      </c>
    </row>
    <row r="109" customFormat="false" ht="15" hidden="false" customHeight="false" outlineLevel="0" collapsed="false">
      <c r="B109" s="2" t="s">
        <v>309</v>
      </c>
      <c r="C109" s="13" t="s">
        <v>310</v>
      </c>
      <c r="D109" s="2" t="n">
        <v>1618</v>
      </c>
      <c r="E109" s="13" t="s">
        <v>157</v>
      </c>
      <c r="F109" s="2" t="n">
        <v>2</v>
      </c>
      <c r="G109" s="2" t="n">
        <v>2</v>
      </c>
      <c r="H109" s="2" t="n">
        <v>2</v>
      </c>
      <c r="I109" s="2" t="n">
        <v>2</v>
      </c>
      <c r="J109" s="11" t="n">
        <f aca="false">F109+G109+H109+I109</f>
        <v>8</v>
      </c>
      <c r="K109" s="2" t="n">
        <v>0</v>
      </c>
      <c r="L109" s="11" t="n">
        <f aca="false">J109+K109</f>
        <v>8</v>
      </c>
      <c r="M109" s="2" t="n">
        <f aca="false">VLOOKUP($B:$B,[1]Sheet1!$B$1:$L$1048576,11,FALSE())</f>
        <v>8</v>
      </c>
      <c r="N109" s="2" t="n">
        <f aca="false">(L109+M109)/2</f>
        <v>8</v>
      </c>
    </row>
    <row r="110" customFormat="false" ht="15" hidden="false" customHeight="false" outlineLevel="0" collapsed="false">
      <c r="B110" s="2" t="s">
        <v>311</v>
      </c>
      <c r="C110" s="13" t="s">
        <v>312</v>
      </c>
      <c r="D110" s="2" t="n">
        <v>1805</v>
      </c>
      <c r="E110" s="13" t="s">
        <v>313</v>
      </c>
      <c r="F110" s="2" t="n">
        <v>2</v>
      </c>
      <c r="G110" s="2" t="n">
        <v>2</v>
      </c>
      <c r="H110" s="2" t="n">
        <v>2</v>
      </c>
      <c r="I110" s="2" t="n">
        <v>0</v>
      </c>
      <c r="J110" s="11" t="n">
        <f aca="false">F110+G110+H110+I110</f>
        <v>6</v>
      </c>
      <c r="K110" s="2" t="n">
        <v>0</v>
      </c>
      <c r="L110" s="11" t="n">
        <f aca="false">J110+K110</f>
        <v>6</v>
      </c>
      <c r="M110" s="2" t="n">
        <f aca="false">VLOOKUP($B:$B,[1]Sheet1!$B$1:$L$1048576,11,FALSE())</f>
        <v>7</v>
      </c>
      <c r="N110" s="2" t="n">
        <f aca="false">(L110+M110)/2</f>
        <v>6.5</v>
      </c>
    </row>
    <row r="111" customFormat="false" ht="15" hidden="false" customHeight="false" outlineLevel="0" collapsed="false">
      <c r="B111" s="2" t="s">
        <v>314</v>
      </c>
      <c r="C111" s="13" t="s">
        <v>315</v>
      </c>
      <c r="D111" s="2" t="n">
        <v>1531</v>
      </c>
      <c r="E111" s="13" t="s">
        <v>316</v>
      </c>
      <c r="F111" s="2" t="n">
        <v>2</v>
      </c>
      <c r="G111" s="2" t="n">
        <v>2</v>
      </c>
      <c r="H111" s="2" t="n">
        <v>2</v>
      </c>
      <c r="I111" s="2" t="n">
        <v>1</v>
      </c>
      <c r="J111" s="11" t="n">
        <f aca="false">F111+G111+H111+I111</f>
        <v>7</v>
      </c>
      <c r="K111" s="2" t="n">
        <v>0</v>
      </c>
      <c r="L111" s="11" t="n">
        <f aca="false">J111+K111</f>
        <v>7</v>
      </c>
      <c r="M111" s="2" t="n">
        <f aca="false">VLOOKUP($B:$B,[1]Sheet1!$B$1:$L$1048576,11,FALSE())</f>
        <v>8</v>
      </c>
      <c r="N111" s="2" t="n">
        <f aca="false">(L111+M111)/2</f>
        <v>7.5</v>
      </c>
    </row>
    <row r="112" customFormat="false" ht="15" hidden="false" customHeight="false" outlineLevel="0" collapsed="false">
      <c r="B112" s="2" t="s">
        <v>317</v>
      </c>
      <c r="C112" s="13" t="s">
        <v>318</v>
      </c>
      <c r="D112" s="2" t="n">
        <v>1736</v>
      </c>
      <c r="E112" s="13" t="s">
        <v>319</v>
      </c>
      <c r="F112" s="2" t="n">
        <v>3</v>
      </c>
      <c r="G112" s="2" t="n">
        <v>2</v>
      </c>
      <c r="H112" s="2" t="n">
        <v>2</v>
      </c>
      <c r="I112" s="2" t="n">
        <v>0</v>
      </c>
      <c r="J112" s="11" t="n">
        <f aca="false">F112+G112+H112+I112</f>
        <v>7</v>
      </c>
      <c r="K112" s="2" t="n">
        <v>0</v>
      </c>
      <c r="L112" s="11" t="n">
        <f aca="false">J112+K112</f>
        <v>7</v>
      </c>
      <c r="M112" s="2" t="n">
        <f aca="false">VLOOKUP($B:$B,[1]Sheet1!$B$1:$L$1048576,11,FALSE())</f>
        <v>7</v>
      </c>
      <c r="N112" s="2" t="n">
        <f aca="false">(L112+M112)/2</f>
        <v>7</v>
      </c>
    </row>
    <row r="113" customFormat="false" ht="15" hidden="false" customHeight="false" outlineLevel="0" collapsed="false">
      <c r="B113" s="2" t="s">
        <v>320</v>
      </c>
      <c r="C113" s="13" t="s">
        <v>321</v>
      </c>
      <c r="D113" s="2" t="n">
        <v>1620</v>
      </c>
      <c r="E113" s="13" t="s">
        <v>322</v>
      </c>
      <c r="F113" s="2" t="n">
        <v>3</v>
      </c>
      <c r="G113" s="2" t="n">
        <v>2</v>
      </c>
      <c r="H113" s="2" t="n">
        <v>2</v>
      </c>
      <c r="I113" s="2" t="n">
        <v>2</v>
      </c>
      <c r="J113" s="11" t="n">
        <f aca="false">F113+G113+H113+I113</f>
        <v>9</v>
      </c>
      <c r="K113" s="2" t="n">
        <v>1</v>
      </c>
      <c r="L113" s="11" t="n">
        <f aca="false">J113+K113</f>
        <v>10</v>
      </c>
      <c r="N113" s="2" t="n">
        <v>10</v>
      </c>
    </row>
    <row r="114" customFormat="false" ht="15" hidden="false" customHeight="false" outlineLevel="0" collapsed="false">
      <c r="B114" s="2" t="s">
        <v>323</v>
      </c>
      <c r="C114" s="13" t="s">
        <v>324</v>
      </c>
      <c r="D114" s="2" t="n">
        <v>1791</v>
      </c>
      <c r="E114" s="13" t="s">
        <v>325</v>
      </c>
      <c r="F114" s="2" t="n">
        <v>2</v>
      </c>
      <c r="G114" s="2" t="n">
        <v>2</v>
      </c>
      <c r="H114" s="2" t="n">
        <v>2</v>
      </c>
      <c r="I114" s="2" t="n">
        <v>2</v>
      </c>
      <c r="J114" s="11" t="n">
        <f aca="false">F114+G114+H114+I114</f>
        <v>8</v>
      </c>
      <c r="K114" s="2" t="n">
        <v>1</v>
      </c>
      <c r="L114" s="11" t="n">
        <f aca="false">J114+K114</f>
        <v>9</v>
      </c>
      <c r="N114" s="2" t="n">
        <v>9</v>
      </c>
    </row>
    <row r="115" customFormat="false" ht="15" hidden="false" customHeight="false" outlineLevel="0" collapsed="false">
      <c r="B115" s="2" t="s">
        <v>326</v>
      </c>
      <c r="C115" s="13" t="s">
        <v>327</v>
      </c>
      <c r="D115" s="2" t="n">
        <v>1251</v>
      </c>
      <c r="E115" s="13" t="s">
        <v>328</v>
      </c>
      <c r="F115" s="2" t="n">
        <v>3</v>
      </c>
      <c r="G115" s="2" t="n">
        <v>2</v>
      </c>
      <c r="H115" s="2" t="n">
        <v>3</v>
      </c>
      <c r="I115" s="2" t="n">
        <v>2</v>
      </c>
      <c r="J115" s="11" t="n">
        <f aca="false">F115+G115+H115+I115</f>
        <v>10</v>
      </c>
      <c r="K115" s="2" t="n">
        <v>1</v>
      </c>
      <c r="L115" s="11" t="n">
        <f aca="false">J115+K115</f>
        <v>11</v>
      </c>
      <c r="N115" s="2" t="n">
        <v>11</v>
      </c>
    </row>
    <row r="116" customFormat="false" ht="15" hidden="false" customHeight="false" outlineLevel="0" collapsed="false">
      <c r="B116" s="2" t="s">
        <v>329</v>
      </c>
      <c r="C116" s="13" t="s">
        <v>330</v>
      </c>
      <c r="D116" s="2" t="n">
        <v>1278</v>
      </c>
      <c r="E116" s="13" t="s">
        <v>331</v>
      </c>
      <c r="F116" s="2" t="n">
        <v>3</v>
      </c>
      <c r="G116" s="2" t="n">
        <v>2</v>
      </c>
      <c r="H116" s="2" t="n">
        <v>3</v>
      </c>
      <c r="I116" s="2" t="n">
        <v>2</v>
      </c>
      <c r="J116" s="11" t="n">
        <f aca="false">F116+G116+H116+I116</f>
        <v>10</v>
      </c>
      <c r="K116" s="2" t="n">
        <v>1</v>
      </c>
      <c r="L116" s="11" t="n">
        <f aca="false">J116+K116</f>
        <v>11</v>
      </c>
      <c r="N116" s="2" t="n">
        <v>11</v>
      </c>
    </row>
    <row r="117" customFormat="false" ht="15" hidden="false" customHeight="false" outlineLevel="0" collapsed="false">
      <c r="B117" s="2" t="s">
        <v>332</v>
      </c>
      <c r="C117" s="13" t="s">
        <v>333</v>
      </c>
      <c r="D117" s="2" t="n">
        <v>1302</v>
      </c>
      <c r="E117" s="13" t="s">
        <v>334</v>
      </c>
      <c r="F117" s="2" t="n">
        <v>3</v>
      </c>
      <c r="G117" s="2" t="n">
        <v>2</v>
      </c>
      <c r="H117" s="2" t="n">
        <v>3</v>
      </c>
      <c r="I117" s="2" t="n">
        <v>2</v>
      </c>
      <c r="J117" s="11" t="n">
        <f aca="false">F117+G117+H117+I117</f>
        <v>10</v>
      </c>
      <c r="K117" s="2" t="n">
        <v>1</v>
      </c>
      <c r="L117" s="11" t="n">
        <f aca="false">J117+K117</f>
        <v>11</v>
      </c>
      <c r="N117" s="2" t="n">
        <v>11</v>
      </c>
    </row>
    <row r="118" customFormat="false" ht="15" hidden="false" customHeight="false" outlineLevel="0" collapsed="false">
      <c r="B118" s="2" t="s">
        <v>335</v>
      </c>
      <c r="C118" s="13" t="s">
        <v>336</v>
      </c>
      <c r="D118" s="2" t="n">
        <v>6587</v>
      </c>
      <c r="E118" s="13" t="s">
        <v>337</v>
      </c>
      <c r="F118" s="2" t="n">
        <v>3</v>
      </c>
      <c r="G118" s="2" t="n">
        <v>2</v>
      </c>
      <c r="H118" s="2" t="n">
        <v>2</v>
      </c>
      <c r="I118" s="2" t="n">
        <v>2</v>
      </c>
      <c r="J118" s="11" t="n">
        <f aca="false">F118+G118+H118+I118</f>
        <v>9</v>
      </c>
      <c r="K118" s="2" t="n">
        <v>0</v>
      </c>
      <c r="L118" s="11" t="n">
        <f aca="false">J118+K118</f>
        <v>9</v>
      </c>
      <c r="N118" s="2" t="n">
        <v>9</v>
      </c>
    </row>
    <row r="119" customFormat="false" ht="15" hidden="false" customHeight="true" outlineLevel="0" collapsed="false">
      <c r="A119" s="14" t="s">
        <v>13</v>
      </c>
      <c r="B119" s="15" t="s">
        <v>338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5" hidden="false" customHeight="false" outlineLevel="0" collapsed="false">
      <c r="B120" s="2" t="s">
        <v>339</v>
      </c>
      <c r="C120" s="13" t="s">
        <v>340</v>
      </c>
      <c r="E120" s="13" t="s">
        <v>341</v>
      </c>
      <c r="N120" s="2" t="n">
        <v>10</v>
      </c>
    </row>
    <row r="121" customFormat="false" ht="15" hidden="false" customHeight="false" outlineLevel="0" collapsed="false">
      <c r="B121" s="2" t="s">
        <v>212</v>
      </c>
      <c r="C121" s="13" t="s">
        <v>213</v>
      </c>
      <c r="E121" s="13" t="s">
        <v>341</v>
      </c>
      <c r="N121" s="2" t="n">
        <v>10</v>
      </c>
    </row>
    <row r="122" customFormat="false" ht="15" hidden="false" customHeight="false" outlineLevel="0" collapsed="false">
      <c r="B122" s="2" t="s">
        <v>342</v>
      </c>
      <c r="C122" s="13" t="s">
        <v>343</v>
      </c>
      <c r="E122" s="13" t="s">
        <v>341</v>
      </c>
      <c r="N122" s="2" t="n">
        <v>10</v>
      </c>
    </row>
    <row r="123" customFormat="false" ht="15" hidden="false" customHeight="false" outlineLevel="0" collapsed="false">
      <c r="B123" s="2" t="s">
        <v>344</v>
      </c>
      <c r="C123" s="13" t="s">
        <v>345</v>
      </c>
      <c r="E123" s="13" t="s">
        <v>341</v>
      </c>
      <c r="N123" s="2" t="n">
        <v>10</v>
      </c>
    </row>
    <row r="124" customFormat="false" ht="15" hidden="false" customHeight="false" outlineLevel="0" collapsed="false">
      <c r="B124" s="2" t="s">
        <v>346</v>
      </c>
      <c r="C124" s="13" t="s">
        <v>347</v>
      </c>
      <c r="E124" s="13" t="s">
        <v>341</v>
      </c>
      <c r="N124" s="2" t="n">
        <v>10</v>
      </c>
    </row>
    <row r="125" customFormat="false" ht="15" hidden="false" customHeight="false" outlineLevel="0" collapsed="false">
      <c r="B125" s="2" t="s">
        <v>348</v>
      </c>
      <c r="C125" s="13" t="s">
        <v>349</v>
      </c>
      <c r="E125" s="13" t="s">
        <v>341</v>
      </c>
      <c r="N125" s="2" t="n">
        <v>10</v>
      </c>
    </row>
    <row r="126" customFormat="false" ht="15" hidden="false" customHeight="false" outlineLevel="0" collapsed="false">
      <c r="B126" s="2" t="s">
        <v>350</v>
      </c>
      <c r="C126" s="13" t="s">
        <v>351</v>
      </c>
      <c r="E126" s="13" t="s">
        <v>341</v>
      </c>
      <c r="N126" s="2" t="n">
        <v>10</v>
      </c>
    </row>
    <row r="127" customFormat="false" ht="15" hidden="false" customHeight="false" outlineLevel="0" collapsed="false">
      <c r="B127" s="2" t="s">
        <v>352</v>
      </c>
      <c r="C127" s="13" t="s">
        <v>353</v>
      </c>
      <c r="E127" s="13" t="s">
        <v>341</v>
      </c>
      <c r="N127" s="2" t="n">
        <v>10</v>
      </c>
    </row>
    <row r="128" customFormat="false" ht="15" hidden="false" customHeight="false" outlineLevel="0" collapsed="false">
      <c r="B128" s="2" t="s">
        <v>354</v>
      </c>
      <c r="C128" s="13" t="s">
        <v>355</v>
      </c>
      <c r="E128" s="13" t="s">
        <v>341</v>
      </c>
      <c r="N128" s="2" t="n">
        <v>10</v>
      </c>
    </row>
    <row r="129" customFormat="false" ht="15" hidden="false" customHeight="false" outlineLevel="0" collapsed="false">
      <c r="B129" s="2" t="s">
        <v>356</v>
      </c>
      <c r="C129" s="13" t="s">
        <v>357</v>
      </c>
      <c r="E129" s="13" t="s">
        <v>341</v>
      </c>
      <c r="N129" s="2" t="n">
        <v>10</v>
      </c>
    </row>
    <row r="130" customFormat="false" ht="15" hidden="false" customHeight="false" outlineLevel="0" collapsed="false">
      <c r="B130" s="2" t="s">
        <v>358</v>
      </c>
      <c r="C130" s="13" t="s">
        <v>359</v>
      </c>
      <c r="E130" s="13" t="s">
        <v>360</v>
      </c>
      <c r="N130" s="2" t="n">
        <v>10</v>
      </c>
    </row>
    <row r="131" customFormat="false" ht="15" hidden="false" customHeight="false" outlineLevel="0" collapsed="false">
      <c r="B131" s="2" t="s">
        <v>361</v>
      </c>
      <c r="C131" s="13" t="s">
        <v>362</v>
      </c>
      <c r="E131" s="13" t="s">
        <v>360</v>
      </c>
      <c r="N131" s="2" t="n">
        <v>10</v>
      </c>
    </row>
    <row r="132" customFormat="false" ht="15" hidden="false" customHeight="false" outlineLevel="0" collapsed="false">
      <c r="B132" s="2" t="s">
        <v>363</v>
      </c>
      <c r="C132" s="13" t="s">
        <v>364</v>
      </c>
      <c r="E132" s="13" t="s">
        <v>360</v>
      </c>
      <c r="N132" s="2" t="n">
        <v>10</v>
      </c>
    </row>
    <row r="133" customFormat="false" ht="15" hidden="false" customHeight="false" outlineLevel="0" collapsed="false">
      <c r="B133" s="2" t="s">
        <v>365</v>
      </c>
      <c r="C133" s="13" t="s">
        <v>366</v>
      </c>
      <c r="E133" s="13" t="s">
        <v>360</v>
      </c>
      <c r="N133" s="2" t="n">
        <v>10</v>
      </c>
    </row>
    <row r="134" customFormat="false" ht="15" hidden="false" customHeight="false" outlineLevel="0" collapsed="false">
      <c r="B134" s="2" t="s">
        <v>367</v>
      </c>
      <c r="C134" s="13" t="s">
        <v>368</v>
      </c>
      <c r="E134" s="13" t="s">
        <v>360</v>
      </c>
      <c r="N134" s="2" t="n">
        <v>10</v>
      </c>
    </row>
    <row r="135" customFormat="false" ht="15" hidden="false" customHeight="false" outlineLevel="0" collapsed="false">
      <c r="B135" s="2" t="s">
        <v>369</v>
      </c>
      <c r="C135" s="13" t="s">
        <v>370</v>
      </c>
      <c r="E135" s="13" t="s">
        <v>360</v>
      </c>
      <c r="N135" s="2" t="n">
        <v>10</v>
      </c>
    </row>
  </sheetData>
  <mergeCells count="2">
    <mergeCell ref="B2:N2"/>
    <mergeCell ref="B119:N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85"/>
    <col collapsed="false" customWidth="fals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49.7"/>
    <col collapsed="false" customWidth="true" hidden="false" outlineLevel="0" max="6" min="6" style="2" width="6.99"/>
    <col collapsed="false" customWidth="true" hidden="false" outlineLevel="0" max="8" min="8" style="0" width="29.5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16" t="s">
        <v>371</v>
      </c>
      <c r="G1" s="14" t="s">
        <v>372</v>
      </c>
      <c r="H1" s="14" t="s">
        <v>373</v>
      </c>
    </row>
    <row r="2" customFormat="false" ht="15" hidden="false" customHeight="true" outlineLevel="0" collapsed="false">
      <c r="A2" s="3"/>
      <c r="B2" s="3" t="s">
        <v>14</v>
      </c>
      <c r="C2" s="3"/>
      <c r="D2" s="3"/>
      <c r="E2" s="3"/>
      <c r="F2" s="3"/>
      <c r="G2" s="1"/>
      <c r="H2" s="1"/>
    </row>
    <row r="3" customFormat="false" ht="15" hidden="false" customHeight="false" outlineLevel="0" collapsed="false">
      <c r="A3" s="17" t="n">
        <v>1</v>
      </c>
      <c r="B3" s="18" t="s">
        <v>18</v>
      </c>
      <c r="C3" s="19" t="s">
        <v>19</v>
      </c>
      <c r="D3" s="18" t="n">
        <v>1762</v>
      </c>
      <c r="E3" s="19" t="s">
        <v>20</v>
      </c>
      <c r="F3" s="18" t="n">
        <v>7</v>
      </c>
      <c r="G3" s="1" t="n">
        <v>0.5</v>
      </c>
      <c r="H3" s="14" t="s">
        <v>374</v>
      </c>
    </row>
    <row r="4" customFormat="false" ht="15" hidden="false" customHeight="false" outlineLevel="0" collapsed="false">
      <c r="A4" s="17" t="n">
        <v>2</v>
      </c>
      <c r="B4" s="18" t="s">
        <v>24</v>
      </c>
      <c r="C4" s="19" t="s">
        <v>25</v>
      </c>
      <c r="D4" s="18" t="n">
        <v>1745</v>
      </c>
      <c r="E4" s="19" t="s">
        <v>26</v>
      </c>
      <c r="F4" s="18" t="n">
        <v>6.5</v>
      </c>
      <c r="G4" s="1" t="n">
        <v>0.5</v>
      </c>
      <c r="H4" s="14" t="s">
        <v>374</v>
      </c>
    </row>
    <row r="5" customFormat="false" ht="15" hidden="false" customHeight="false" outlineLevel="0" collapsed="false">
      <c r="A5" s="17" t="n">
        <v>3</v>
      </c>
      <c r="B5" s="18" t="s">
        <v>30</v>
      </c>
      <c r="C5" s="19" t="s">
        <v>31</v>
      </c>
      <c r="D5" s="18" t="n">
        <v>1770</v>
      </c>
      <c r="E5" s="19" t="s">
        <v>32</v>
      </c>
      <c r="F5" s="18" t="n">
        <v>9</v>
      </c>
      <c r="G5" s="1" t="n">
        <v>0.5</v>
      </c>
      <c r="H5" s="14" t="s">
        <v>374</v>
      </c>
    </row>
    <row r="6" customFormat="false" ht="15" hidden="false" customHeight="false" outlineLevel="0" collapsed="false">
      <c r="A6" s="17" t="n">
        <v>4</v>
      </c>
      <c r="B6" s="18" t="s">
        <v>33</v>
      </c>
      <c r="C6" s="19" t="s">
        <v>34</v>
      </c>
      <c r="D6" s="18" t="n">
        <v>1633</v>
      </c>
      <c r="E6" s="19" t="s">
        <v>35</v>
      </c>
      <c r="F6" s="18" t="n">
        <v>6.5</v>
      </c>
      <c r="G6" s="1" t="n">
        <v>0.5</v>
      </c>
      <c r="H6" s="14" t="s">
        <v>374</v>
      </c>
    </row>
    <row r="7" customFormat="false" ht="15" hidden="false" customHeight="false" outlineLevel="0" collapsed="false">
      <c r="A7" s="17" t="n">
        <v>5</v>
      </c>
      <c r="B7" s="18" t="s">
        <v>36</v>
      </c>
      <c r="C7" s="19" t="s">
        <v>37</v>
      </c>
      <c r="D7" s="18" t="n">
        <v>1499</v>
      </c>
      <c r="E7" s="19" t="s">
        <v>38</v>
      </c>
      <c r="F7" s="18" t="n">
        <v>7</v>
      </c>
      <c r="G7" s="1" t="n">
        <v>0.5</v>
      </c>
      <c r="H7" s="14" t="s">
        <v>374</v>
      </c>
    </row>
    <row r="8" customFormat="false" ht="15" hidden="false" customHeight="false" outlineLevel="0" collapsed="false">
      <c r="A8" s="17" t="n">
        <v>6</v>
      </c>
      <c r="B8" s="18" t="s">
        <v>51</v>
      </c>
      <c r="C8" s="19" t="s">
        <v>52</v>
      </c>
      <c r="D8" s="18" t="n">
        <v>1930</v>
      </c>
      <c r="E8" s="19" t="s">
        <v>53</v>
      </c>
      <c r="F8" s="18" t="n">
        <v>7</v>
      </c>
      <c r="G8" s="1" t="n">
        <v>0.5</v>
      </c>
      <c r="H8" s="14" t="s">
        <v>374</v>
      </c>
    </row>
    <row r="9" customFormat="false" ht="15" hidden="false" customHeight="false" outlineLevel="0" collapsed="false">
      <c r="A9" s="17" t="n">
        <v>7</v>
      </c>
      <c r="B9" s="18" t="s">
        <v>54</v>
      </c>
      <c r="C9" s="19" t="s">
        <v>55</v>
      </c>
      <c r="D9" s="18" t="n">
        <v>1694</v>
      </c>
      <c r="E9" s="19" t="s">
        <v>56</v>
      </c>
      <c r="F9" s="18" t="n">
        <v>7</v>
      </c>
      <c r="G9" s="1" t="n">
        <v>0.5</v>
      </c>
      <c r="H9" s="14" t="s">
        <v>374</v>
      </c>
    </row>
    <row r="10" customFormat="false" ht="15" hidden="false" customHeight="false" outlineLevel="0" collapsed="false">
      <c r="A10" s="17" t="n">
        <v>8</v>
      </c>
      <c r="B10" s="18" t="s">
        <v>60</v>
      </c>
      <c r="C10" s="19" t="s">
        <v>61</v>
      </c>
      <c r="D10" s="18" t="n">
        <v>1563</v>
      </c>
      <c r="E10" s="19" t="s">
        <v>62</v>
      </c>
      <c r="F10" s="18" t="n">
        <v>7</v>
      </c>
      <c r="G10" s="1" t="n">
        <v>0.5</v>
      </c>
      <c r="H10" s="14" t="s">
        <v>374</v>
      </c>
    </row>
    <row r="11" customFormat="false" ht="15" hidden="false" customHeight="false" outlineLevel="0" collapsed="false">
      <c r="A11" s="17" t="n">
        <v>9</v>
      </c>
      <c r="B11" s="18" t="s">
        <v>63</v>
      </c>
      <c r="C11" s="19" t="s">
        <v>64</v>
      </c>
      <c r="D11" s="18" t="n">
        <v>1549</v>
      </c>
      <c r="E11" s="19" t="s">
        <v>65</v>
      </c>
      <c r="F11" s="18" t="n">
        <v>8</v>
      </c>
      <c r="G11" s="1" t="n">
        <v>0.5</v>
      </c>
      <c r="H11" s="14" t="s">
        <v>374</v>
      </c>
    </row>
    <row r="12" customFormat="false" ht="15" hidden="false" customHeight="false" outlineLevel="0" collapsed="false">
      <c r="A12" s="17" t="n">
        <v>10</v>
      </c>
      <c r="B12" s="18" t="s">
        <v>66</v>
      </c>
      <c r="C12" s="19" t="s">
        <v>67</v>
      </c>
      <c r="D12" s="18" t="n">
        <v>1661</v>
      </c>
      <c r="E12" s="19" t="s">
        <v>68</v>
      </c>
      <c r="F12" s="18" t="n">
        <v>6.5</v>
      </c>
      <c r="G12" s="1" t="n">
        <v>0.5</v>
      </c>
      <c r="H12" s="14" t="s">
        <v>374</v>
      </c>
    </row>
    <row r="13" customFormat="false" ht="15" hidden="false" customHeight="false" outlineLevel="0" collapsed="false">
      <c r="A13" s="17" t="n">
        <v>11</v>
      </c>
      <c r="B13" s="18" t="s">
        <v>69</v>
      </c>
      <c r="C13" s="19" t="s">
        <v>70</v>
      </c>
      <c r="D13" s="18" t="n">
        <v>1547</v>
      </c>
      <c r="E13" s="19" t="s">
        <v>71</v>
      </c>
      <c r="F13" s="18" t="n">
        <v>6.5</v>
      </c>
      <c r="G13" s="1" t="n">
        <v>0.5</v>
      </c>
      <c r="H13" s="14" t="s">
        <v>374</v>
      </c>
    </row>
    <row r="14" customFormat="false" ht="15" hidden="false" customHeight="false" outlineLevel="0" collapsed="false">
      <c r="A14" s="17" t="n">
        <v>12</v>
      </c>
      <c r="B14" s="18" t="s">
        <v>72</v>
      </c>
      <c r="C14" s="19" t="s">
        <v>73</v>
      </c>
      <c r="D14" s="18" t="n">
        <v>2023</v>
      </c>
      <c r="E14" s="19" t="s">
        <v>74</v>
      </c>
      <c r="F14" s="18" t="n">
        <v>7</v>
      </c>
      <c r="G14" s="1" t="n">
        <v>0.5</v>
      </c>
      <c r="H14" s="14" t="s">
        <v>374</v>
      </c>
    </row>
    <row r="15" customFormat="false" ht="15" hidden="false" customHeight="false" outlineLevel="0" collapsed="false">
      <c r="A15" s="17" t="n">
        <v>13</v>
      </c>
      <c r="B15" s="18" t="s">
        <v>78</v>
      </c>
      <c r="C15" s="19" t="s">
        <v>79</v>
      </c>
      <c r="D15" s="18" t="n">
        <v>2012</v>
      </c>
      <c r="E15" s="19" t="s">
        <v>80</v>
      </c>
      <c r="F15" s="18" t="n">
        <v>6.5</v>
      </c>
      <c r="G15" s="1" t="n">
        <v>0.5</v>
      </c>
      <c r="H15" s="14" t="s">
        <v>374</v>
      </c>
    </row>
    <row r="16" customFormat="false" ht="15" hidden="false" customHeight="false" outlineLevel="0" collapsed="false">
      <c r="A16" s="17" t="n">
        <v>14</v>
      </c>
      <c r="B16" s="18" t="s">
        <v>81</v>
      </c>
      <c r="C16" s="19" t="s">
        <v>82</v>
      </c>
      <c r="D16" s="18" t="n">
        <v>1539</v>
      </c>
      <c r="E16" s="19" t="s">
        <v>83</v>
      </c>
      <c r="F16" s="18" t="n">
        <v>6.5</v>
      </c>
      <c r="G16" s="1" t="n">
        <v>0.5</v>
      </c>
      <c r="H16" s="14" t="s">
        <v>374</v>
      </c>
    </row>
    <row r="17" customFormat="false" ht="15" hidden="false" customHeight="false" outlineLevel="0" collapsed="false">
      <c r="A17" s="17" t="n">
        <v>15</v>
      </c>
      <c r="B17" s="18" t="s">
        <v>94</v>
      </c>
      <c r="C17" s="19" t="s">
        <v>95</v>
      </c>
      <c r="D17" s="18" t="n">
        <v>1509</v>
      </c>
      <c r="E17" s="19" t="s">
        <v>96</v>
      </c>
      <c r="F17" s="18" t="n">
        <v>6</v>
      </c>
      <c r="G17" s="1" t="n">
        <v>0.5</v>
      </c>
      <c r="H17" s="14" t="s">
        <v>374</v>
      </c>
    </row>
    <row r="18" customFormat="false" ht="15" hidden="false" customHeight="false" outlineLevel="0" collapsed="false">
      <c r="A18" s="17" t="n">
        <v>16</v>
      </c>
      <c r="B18" s="18" t="s">
        <v>100</v>
      </c>
      <c r="C18" s="19" t="s">
        <v>101</v>
      </c>
      <c r="D18" s="18" t="n">
        <v>2917</v>
      </c>
      <c r="E18" s="19" t="s">
        <v>102</v>
      </c>
      <c r="F18" s="18" t="n">
        <v>7</v>
      </c>
      <c r="G18" s="1" t="n">
        <v>0.5</v>
      </c>
      <c r="H18" s="14" t="s">
        <v>374</v>
      </c>
    </row>
    <row r="19" customFormat="false" ht="15" hidden="false" customHeight="false" outlineLevel="0" collapsed="false">
      <c r="A19" s="17" t="n">
        <v>17</v>
      </c>
      <c r="B19" s="18" t="s">
        <v>103</v>
      </c>
      <c r="C19" s="19" t="s">
        <v>104</v>
      </c>
      <c r="D19" s="18" t="n">
        <v>1781</v>
      </c>
      <c r="E19" s="19" t="s">
        <v>105</v>
      </c>
      <c r="F19" s="18" t="n">
        <v>6</v>
      </c>
      <c r="G19" s="1" t="n">
        <v>0.5</v>
      </c>
      <c r="H19" s="14" t="s">
        <v>374</v>
      </c>
    </row>
    <row r="20" customFormat="false" ht="15" hidden="false" customHeight="false" outlineLevel="0" collapsed="false">
      <c r="A20" s="17" t="n">
        <v>18</v>
      </c>
      <c r="B20" s="18" t="s">
        <v>106</v>
      </c>
      <c r="C20" s="19" t="s">
        <v>107</v>
      </c>
      <c r="D20" s="18" t="n">
        <v>1751</v>
      </c>
      <c r="E20" s="19" t="s">
        <v>108</v>
      </c>
      <c r="F20" s="18" t="n">
        <v>7</v>
      </c>
      <c r="G20" s="1" t="n">
        <v>0.5</v>
      </c>
      <c r="H20" s="14" t="s">
        <v>374</v>
      </c>
    </row>
    <row r="21" customFormat="false" ht="15" hidden="false" customHeight="false" outlineLevel="0" collapsed="false">
      <c r="A21" s="17" t="n">
        <v>19</v>
      </c>
      <c r="B21" s="18" t="s">
        <v>109</v>
      </c>
      <c r="C21" s="19" t="s">
        <v>110</v>
      </c>
      <c r="D21" s="18" t="n">
        <v>1251</v>
      </c>
      <c r="E21" s="19" t="s">
        <v>111</v>
      </c>
      <c r="F21" s="18" t="n">
        <v>7</v>
      </c>
      <c r="G21" s="1" t="n">
        <v>0.5</v>
      </c>
      <c r="H21" s="14" t="s">
        <v>374</v>
      </c>
    </row>
    <row r="22" customFormat="false" ht="15" hidden="false" customHeight="false" outlineLevel="0" collapsed="false">
      <c r="A22" s="17" t="n">
        <v>20</v>
      </c>
      <c r="B22" s="18" t="s">
        <v>112</v>
      </c>
      <c r="C22" s="19" t="s">
        <v>113</v>
      </c>
      <c r="D22" s="18" t="n">
        <v>1776</v>
      </c>
      <c r="E22" s="19" t="s">
        <v>35</v>
      </c>
      <c r="F22" s="18" t="n">
        <v>6.5</v>
      </c>
      <c r="G22" s="1" t="n">
        <v>0.5</v>
      </c>
      <c r="H22" s="14" t="s">
        <v>374</v>
      </c>
    </row>
    <row r="23" customFormat="false" ht="15" hidden="false" customHeight="false" outlineLevel="0" collapsed="false">
      <c r="A23" s="17" t="n">
        <v>21</v>
      </c>
      <c r="B23" s="18" t="s">
        <v>114</v>
      </c>
      <c r="C23" s="19" t="s">
        <v>115</v>
      </c>
      <c r="D23" s="18" t="n">
        <v>1677</v>
      </c>
      <c r="E23" s="19" t="s">
        <v>74</v>
      </c>
      <c r="F23" s="18" t="n">
        <v>6</v>
      </c>
      <c r="G23" s="1" t="n">
        <v>0.5</v>
      </c>
      <c r="H23" s="14" t="s">
        <v>374</v>
      </c>
    </row>
    <row r="24" customFormat="false" ht="15" hidden="false" customHeight="false" outlineLevel="0" collapsed="false">
      <c r="A24" s="17" t="n">
        <v>22</v>
      </c>
      <c r="B24" s="18" t="s">
        <v>118</v>
      </c>
      <c r="C24" s="19" t="s">
        <v>119</v>
      </c>
      <c r="D24" s="18" t="n">
        <v>1511</v>
      </c>
      <c r="E24" s="19" t="s">
        <v>120</v>
      </c>
      <c r="F24" s="18" t="n">
        <v>6.5</v>
      </c>
      <c r="G24" s="1" t="n">
        <v>0.5</v>
      </c>
      <c r="H24" s="14" t="s">
        <v>374</v>
      </c>
    </row>
    <row r="25" customFormat="false" ht="15" hidden="false" customHeight="false" outlineLevel="0" collapsed="false">
      <c r="A25" s="17" t="n">
        <v>23</v>
      </c>
      <c r="B25" s="18" t="s">
        <v>121</v>
      </c>
      <c r="C25" s="19" t="s">
        <v>122</v>
      </c>
      <c r="D25" s="18" t="n">
        <v>1508</v>
      </c>
      <c r="E25" s="19" t="s">
        <v>123</v>
      </c>
      <c r="F25" s="18" t="n">
        <v>6</v>
      </c>
      <c r="G25" s="1" t="n">
        <v>0.5</v>
      </c>
      <c r="H25" s="14" t="s">
        <v>374</v>
      </c>
    </row>
    <row r="26" customFormat="false" ht="15" hidden="false" customHeight="false" outlineLevel="0" collapsed="false">
      <c r="A26" s="17" t="n">
        <v>24</v>
      </c>
      <c r="B26" s="18" t="s">
        <v>124</v>
      </c>
      <c r="C26" s="19" t="s">
        <v>125</v>
      </c>
      <c r="D26" s="18" t="n">
        <v>1466</v>
      </c>
      <c r="E26" s="19" t="s">
        <v>126</v>
      </c>
      <c r="F26" s="18" t="n">
        <v>6</v>
      </c>
      <c r="G26" s="1" t="n">
        <v>0.5</v>
      </c>
      <c r="H26" s="14" t="s">
        <v>374</v>
      </c>
    </row>
    <row r="27" customFormat="false" ht="15" hidden="false" customHeight="false" outlineLevel="0" collapsed="false">
      <c r="A27" s="17" t="n">
        <v>25</v>
      </c>
      <c r="B27" s="18" t="s">
        <v>127</v>
      </c>
      <c r="C27" s="19" t="s">
        <v>128</v>
      </c>
      <c r="D27" s="18" t="n">
        <v>1589</v>
      </c>
      <c r="E27" s="19" t="s">
        <v>35</v>
      </c>
      <c r="F27" s="18" t="n">
        <v>6.5</v>
      </c>
      <c r="G27" s="1" t="n">
        <v>0.5</v>
      </c>
      <c r="H27" s="14" t="s">
        <v>374</v>
      </c>
    </row>
    <row r="28" customFormat="false" ht="15" hidden="false" customHeight="false" outlineLevel="0" collapsed="false">
      <c r="A28" s="17" t="n">
        <v>26</v>
      </c>
      <c r="B28" s="18" t="s">
        <v>129</v>
      </c>
      <c r="C28" s="19" t="s">
        <v>130</v>
      </c>
      <c r="D28" s="18" t="n">
        <v>1449</v>
      </c>
      <c r="E28" s="19" t="s">
        <v>131</v>
      </c>
      <c r="F28" s="18" t="n">
        <v>8</v>
      </c>
      <c r="G28" s="1" t="n">
        <v>0.5</v>
      </c>
      <c r="H28" s="14" t="s">
        <v>374</v>
      </c>
    </row>
    <row r="29" customFormat="false" ht="15" hidden="false" customHeight="false" outlineLevel="0" collapsed="false">
      <c r="A29" s="17" t="n">
        <v>27</v>
      </c>
      <c r="B29" s="18" t="s">
        <v>132</v>
      </c>
      <c r="C29" s="19" t="s">
        <v>133</v>
      </c>
      <c r="D29" s="18" t="n">
        <v>1539</v>
      </c>
      <c r="E29" s="19" t="s">
        <v>134</v>
      </c>
      <c r="F29" s="18" t="n">
        <v>6.5</v>
      </c>
      <c r="G29" s="1" t="n">
        <v>0.5</v>
      </c>
      <c r="H29" s="14" t="s">
        <v>374</v>
      </c>
    </row>
    <row r="30" customFormat="false" ht="15" hidden="false" customHeight="false" outlineLevel="0" collapsed="false">
      <c r="A30" s="17" t="n">
        <v>28</v>
      </c>
      <c r="B30" s="18" t="s">
        <v>135</v>
      </c>
      <c r="C30" s="19" t="s">
        <v>136</v>
      </c>
      <c r="D30" s="18" t="n">
        <v>1501</v>
      </c>
      <c r="E30" s="19" t="s">
        <v>137</v>
      </c>
      <c r="F30" s="18" t="n">
        <v>7</v>
      </c>
      <c r="G30" s="1" t="n">
        <v>0.5</v>
      </c>
      <c r="H30" s="14" t="s">
        <v>374</v>
      </c>
    </row>
    <row r="31" customFormat="false" ht="15" hidden="false" customHeight="false" outlineLevel="0" collapsed="false">
      <c r="A31" s="17" t="n">
        <v>29</v>
      </c>
      <c r="B31" s="18" t="s">
        <v>138</v>
      </c>
      <c r="C31" s="19" t="s">
        <v>139</v>
      </c>
      <c r="D31" s="18" t="n">
        <v>1556</v>
      </c>
      <c r="E31" s="19" t="s">
        <v>74</v>
      </c>
      <c r="F31" s="18" t="n">
        <v>6</v>
      </c>
      <c r="G31" s="1" t="n">
        <v>0.5</v>
      </c>
      <c r="H31" s="14" t="s">
        <v>374</v>
      </c>
    </row>
    <row r="32" customFormat="false" ht="15" hidden="false" customHeight="false" outlineLevel="0" collapsed="false">
      <c r="A32" s="17" t="n">
        <v>30</v>
      </c>
      <c r="B32" s="18" t="s">
        <v>146</v>
      </c>
      <c r="C32" s="19" t="s">
        <v>147</v>
      </c>
      <c r="D32" s="18" t="n">
        <v>1508</v>
      </c>
      <c r="E32" s="19" t="s">
        <v>148</v>
      </c>
      <c r="F32" s="18" t="n">
        <v>6.5</v>
      </c>
      <c r="G32" s="1" t="n">
        <v>0.5</v>
      </c>
      <c r="H32" s="14" t="s">
        <v>374</v>
      </c>
    </row>
    <row r="33" customFormat="false" ht="15" hidden="false" customHeight="false" outlineLevel="0" collapsed="false">
      <c r="A33" s="17" t="n">
        <v>31</v>
      </c>
      <c r="B33" s="18" t="s">
        <v>149</v>
      </c>
      <c r="C33" s="19" t="s">
        <v>150</v>
      </c>
      <c r="D33" s="18" t="n">
        <v>1590</v>
      </c>
      <c r="E33" s="19" t="s">
        <v>151</v>
      </c>
      <c r="F33" s="18" t="n">
        <v>6.5</v>
      </c>
      <c r="G33" s="1" t="n">
        <v>0.5</v>
      </c>
      <c r="H33" s="14" t="s">
        <v>374</v>
      </c>
    </row>
    <row r="34" customFormat="false" ht="15" hidden="false" customHeight="false" outlineLevel="0" collapsed="false">
      <c r="A34" s="17" t="n">
        <v>32</v>
      </c>
      <c r="B34" s="18" t="s">
        <v>152</v>
      </c>
      <c r="C34" s="19" t="s">
        <v>153</v>
      </c>
      <c r="D34" s="18" t="n">
        <v>1419</v>
      </c>
      <c r="E34" s="19" t="s">
        <v>154</v>
      </c>
      <c r="F34" s="18" t="n">
        <v>9</v>
      </c>
      <c r="G34" s="1" t="n">
        <v>0.5</v>
      </c>
      <c r="H34" s="14" t="s">
        <v>374</v>
      </c>
    </row>
    <row r="35" customFormat="false" ht="15" hidden="false" customHeight="false" outlineLevel="0" collapsed="false">
      <c r="A35" s="17" t="n">
        <v>33</v>
      </c>
      <c r="B35" s="18" t="s">
        <v>155</v>
      </c>
      <c r="C35" s="19" t="s">
        <v>156</v>
      </c>
      <c r="D35" s="18" t="n">
        <v>2281</v>
      </c>
      <c r="E35" s="19" t="s">
        <v>157</v>
      </c>
      <c r="F35" s="18" t="n">
        <v>6.5</v>
      </c>
      <c r="G35" s="1" t="n">
        <v>0.5</v>
      </c>
      <c r="H35" s="14" t="s">
        <v>374</v>
      </c>
    </row>
    <row r="36" customFormat="false" ht="15" hidden="false" customHeight="false" outlineLevel="0" collapsed="false">
      <c r="A36" s="17" t="n">
        <v>34</v>
      </c>
      <c r="B36" s="18" t="s">
        <v>163</v>
      </c>
      <c r="C36" s="19" t="s">
        <v>164</v>
      </c>
      <c r="D36" s="18" t="n">
        <v>1692</v>
      </c>
      <c r="E36" s="19" t="s">
        <v>165</v>
      </c>
      <c r="F36" s="18" t="n">
        <v>7</v>
      </c>
      <c r="G36" s="1" t="n">
        <v>0.5</v>
      </c>
      <c r="H36" s="14" t="s">
        <v>374</v>
      </c>
    </row>
    <row r="37" customFormat="false" ht="15" hidden="false" customHeight="false" outlineLevel="0" collapsed="false">
      <c r="A37" s="17" t="n">
        <v>35</v>
      </c>
      <c r="B37" s="18" t="s">
        <v>166</v>
      </c>
      <c r="C37" s="19" t="s">
        <v>167</v>
      </c>
      <c r="D37" s="18" t="n">
        <v>1716</v>
      </c>
      <c r="E37" s="19" t="s">
        <v>168</v>
      </c>
      <c r="F37" s="18" t="n">
        <v>7</v>
      </c>
      <c r="G37" s="1" t="n">
        <v>0.5</v>
      </c>
      <c r="H37" s="14" t="s">
        <v>374</v>
      </c>
    </row>
    <row r="38" customFormat="false" ht="15" hidden="false" customHeight="false" outlineLevel="0" collapsed="false">
      <c r="A38" s="17" t="n">
        <v>36</v>
      </c>
      <c r="B38" s="18" t="s">
        <v>174</v>
      </c>
      <c r="C38" s="19" t="s">
        <v>175</v>
      </c>
      <c r="D38" s="18" t="n">
        <v>1514</v>
      </c>
      <c r="E38" s="19" t="s">
        <v>74</v>
      </c>
      <c r="F38" s="18" t="n">
        <v>9</v>
      </c>
      <c r="G38" s="1" t="n">
        <v>0.5</v>
      </c>
      <c r="H38" s="14" t="s">
        <v>374</v>
      </c>
    </row>
    <row r="39" customFormat="false" ht="15" hidden="false" customHeight="false" outlineLevel="0" collapsed="false">
      <c r="A39" s="17" t="n">
        <v>37</v>
      </c>
      <c r="B39" s="18" t="s">
        <v>176</v>
      </c>
      <c r="C39" s="19" t="s">
        <v>177</v>
      </c>
      <c r="D39" s="18" t="n">
        <v>1737</v>
      </c>
      <c r="E39" s="19" t="s">
        <v>178</v>
      </c>
      <c r="F39" s="18" t="n">
        <v>7</v>
      </c>
      <c r="G39" s="1" t="n">
        <v>0.5</v>
      </c>
      <c r="H39" s="14" t="s">
        <v>374</v>
      </c>
    </row>
    <row r="40" customFormat="false" ht="15" hidden="false" customHeight="false" outlineLevel="0" collapsed="false">
      <c r="A40" s="17" t="n">
        <v>38</v>
      </c>
      <c r="B40" s="18" t="s">
        <v>179</v>
      </c>
      <c r="C40" s="19" t="s">
        <v>180</v>
      </c>
      <c r="D40" s="18" t="n">
        <v>1784</v>
      </c>
      <c r="E40" s="19" t="s">
        <v>181</v>
      </c>
      <c r="F40" s="18" t="n">
        <v>7</v>
      </c>
      <c r="G40" s="1" t="n">
        <v>0.5</v>
      </c>
      <c r="H40" s="14" t="s">
        <v>374</v>
      </c>
    </row>
    <row r="41" customFormat="false" ht="15" hidden="false" customHeight="false" outlineLevel="0" collapsed="false">
      <c r="A41" s="17" t="n">
        <v>39</v>
      </c>
      <c r="B41" s="18" t="s">
        <v>182</v>
      </c>
      <c r="C41" s="19" t="s">
        <v>183</v>
      </c>
      <c r="D41" s="18" t="n">
        <v>1516</v>
      </c>
      <c r="E41" s="19" t="s">
        <v>184</v>
      </c>
      <c r="F41" s="18" t="n">
        <v>6.5</v>
      </c>
      <c r="G41" s="1" t="n">
        <v>0.5</v>
      </c>
      <c r="H41" s="14" t="s">
        <v>374</v>
      </c>
    </row>
    <row r="42" customFormat="false" ht="15" hidden="false" customHeight="false" outlineLevel="0" collapsed="false">
      <c r="A42" s="17" t="n">
        <v>40</v>
      </c>
      <c r="B42" s="18" t="s">
        <v>185</v>
      </c>
      <c r="C42" s="19" t="s">
        <v>186</v>
      </c>
      <c r="D42" s="18" t="n">
        <v>1530</v>
      </c>
      <c r="E42" s="19" t="s">
        <v>187</v>
      </c>
      <c r="F42" s="18" t="n">
        <v>8</v>
      </c>
      <c r="G42" s="1" t="n">
        <v>0.5</v>
      </c>
      <c r="H42" s="14" t="s">
        <v>374</v>
      </c>
    </row>
    <row r="43" customFormat="false" ht="15" hidden="false" customHeight="false" outlineLevel="0" collapsed="false">
      <c r="A43" s="17" t="n">
        <v>41</v>
      </c>
      <c r="B43" s="18" t="s">
        <v>191</v>
      </c>
      <c r="C43" s="19" t="s">
        <v>192</v>
      </c>
      <c r="D43" s="18" t="n">
        <v>1507</v>
      </c>
      <c r="E43" s="19" t="s">
        <v>193</v>
      </c>
      <c r="F43" s="18" t="n">
        <v>6.5</v>
      </c>
      <c r="G43" s="1" t="n">
        <v>0.5</v>
      </c>
      <c r="H43" s="14" t="s">
        <v>374</v>
      </c>
    </row>
    <row r="44" customFormat="false" ht="15" hidden="false" customHeight="false" outlineLevel="0" collapsed="false">
      <c r="A44" s="17" t="n">
        <v>42</v>
      </c>
      <c r="B44" s="18" t="s">
        <v>194</v>
      </c>
      <c r="C44" s="19" t="s">
        <v>195</v>
      </c>
      <c r="D44" s="18" t="n">
        <v>1520</v>
      </c>
      <c r="E44" s="19" t="s">
        <v>196</v>
      </c>
      <c r="F44" s="18" t="n">
        <v>6.5</v>
      </c>
      <c r="G44" s="1" t="n">
        <v>0.5</v>
      </c>
      <c r="H44" s="14" t="s">
        <v>374</v>
      </c>
    </row>
    <row r="45" customFormat="false" ht="15" hidden="false" customHeight="false" outlineLevel="0" collapsed="false">
      <c r="A45" s="17" t="n">
        <v>43</v>
      </c>
      <c r="B45" s="18" t="s">
        <v>197</v>
      </c>
      <c r="C45" s="19" t="s">
        <v>198</v>
      </c>
      <c r="D45" s="18" t="n">
        <v>1757</v>
      </c>
      <c r="E45" s="19" t="s">
        <v>199</v>
      </c>
      <c r="F45" s="18" t="n">
        <v>8</v>
      </c>
      <c r="G45" s="1" t="n">
        <v>0.5</v>
      </c>
      <c r="H45" s="14" t="s">
        <v>374</v>
      </c>
    </row>
    <row r="46" customFormat="false" ht="15" hidden="false" customHeight="false" outlineLevel="0" collapsed="false">
      <c r="A46" s="17" t="n">
        <v>44</v>
      </c>
      <c r="B46" s="18" t="s">
        <v>200</v>
      </c>
      <c r="C46" s="19" t="s">
        <v>201</v>
      </c>
      <c r="D46" s="18" t="n">
        <v>1828</v>
      </c>
      <c r="E46" s="19" t="s">
        <v>202</v>
      </c>
      <c r="F46" s="18" t="n">
        <v>6.5</v>
      </c>
      <c r="G46" s="1" t="n">
        <v>0.5</v>
      </c>
      <c r="H46" s="14" t="s">
        <v>374</v>
      </c>
    </row>
    <row r="47" customFormat="false" ht="15" hidden="false" customHeight="false" outlineLevel="0" collapsed="false">
      <c r="A47" s="17" t="n">
        <v>45</v>
      </c>
      <c r="B47" s="18" t="s">
        <v>209</v>
      </c>
      <c r="C47" s="19" t="s">
        <v>210</v>
      </c>
      <c r="D47" s="18" t="n">
        <v>1928</v>
      </c>
      <c r="E47" s="19" t="s">
        <v>211</v>
      </c>
      <c r="F47" s="18" t="n">
        <v>6</v>
      </c>
      <c r="G47" s="1" t="n">
        <v>0.5</v>
      </c>
      <c r="H47" s="14" t="s">
        <v>374</v>
      </c>
    </row>
    <row r="48" customFormat="false" ht="15" hidden="false" customHeight="false" outlineLevel="0" collapsed="false">
      <c r="A48" s="17" t="n">
        <v>46</v>
      </c>
      <c r="B48" s="18" t="s">
        <v>212</v>
      </c>
      <c r="C48" s="19" t="s">
        <v>213</v>
      </c>
      <c r="D48" s="18" t="n">
        <v>1550</v>
      </c>
      <c r="E48" s="19" t="s">
        <v>214</v>
      </c>
      <c r="F48" s="18" t="n">
        <v>6.5</v>
      </c>
      <c r="G48" s="1" t="n">
        <v>0.5</v>
      </c>
      <c r="H48" s="14" t="s">
        <v>374</v>
      </c>
    </row>
    <row r="49" customFormat="false" ht="15" hidden="false" customHeight="false" outlineLevel="0" collapsed="false">
      <c r="A49" s="17" t="n">
        <v>47</v>
      </c>
      <c r="B49" s="18" t="s">
        <v>215</v>
      </c>
      <c r="C49" s="19" t="s">
        <v>216</v>
      </c>
      <c r="D49" s="18" t="n">
        <v>1635</v>
      </c>
      <c r="E49" s="19" t="s">
        <v>217</v>
      </c>
      <c r="F49" s="18" t="n">
        <v>6</v>
      </c>
      <c r="G49" s="1" t="n">
        <v>0.5</v>
      </c>
      <c r="H49" s="14" t="s">
        <v>374</v>
      </c>
    </row>
    <row r="50" customFormat="false" ht="15" hidden="false" customHeight="false" outlineLevel="0" collapsed="false">
      <c r="A50" s="17" t="n">
        <v>48</v>
      </c>
      <c r="B50" s="18" t="s">
        <v>218</v>
      </c>
      <c r="C50" s="19" t="s">
        <v>219</v>
      </c>
      <c r="D50" s="18" t="n">
        <v>7571</v>
      </c>
      <c r="E50" s="19" t="s">
        <v>74</v>
      </c>
      <c r="F50" s="18" t="n">
        <v>8.5</v>
      </c>
      <c r="G50" s="1" t="n">
        <v>0.5</v>
      </c>
      <c r="H50" s="14" t="s">
        <v>374</v>
      </c>
    </row>
    <row r="51" customFormat="false" ht="15" hidden="false" customHeight="false" outlineLevel="0" collapsed="false">
      <c r="A51" s="17" t="n">
        <v>49</v>
      </c>
      <c r="B51" s="18" t="s">
        <v>223</v>
      </c>
      <c r="C51" s="19" t="s">
        <v>224</v>
      </c>
      <c r="D51" s="18" t="n">
        <v>3321</v>
      </c>
      <c r="E51" s="19" t="s">
        <v>225</v>
      </c>
      <c r="F51" s="18" t="n">
        <v>8.5</v>
      </c>
      <c r="G51" s="1" t="n">
        <v>0.5</v>
      </c>
      <c r="H51" s="14" t="s">
        <v>374</v>
      </c>
    </row>
    <row r="52" customFormat="false" ht="15" hidden="false" customHeight="false" outlineLevel="0" collapsed="false">
      <c r="A52" s="17" t="n">
        <v>50</v>
      </c>
      <c r="B52" s="18" t="s">
        <v>226</v>
      </c>
      <c r="C52" s="19" t="s">
        <v>227</v>
      </c>
      <c r="D52" s="18" t="n">
        <v>1737</v>
      </c>
      <c r="E52" s="19" t="s">
        <v>228</v>
      </c>
      <c r="F52" s="18" t="n">
        <v>6.5</v>
      </c>
      <c r="G52" s="1" t="n">
        <v>0.5</v>
      </c>
      <c r="H52" s="14" t="s">
        <v>374</v>
      </c>
    </row>
    <row r="53" customFormat="false" ht="15" hidden="false" customHeight="false" outlineLevel="0" collapsed="false">
      <c r="A53" s="17" t="n">
        <v>51</v>
      </c>
      <c r="B53" s="18" t="s">
        <v>229</v>
      </c>
      <c r="C53" s="19" t="s">
        <v>230</v>
      </c>
      <c r="D53" s="18" t="n">
        <v>1513</v>
      </c>
      <c r="E53" s="19" t="s">
        <v>231</v>
      </c>
      <c r="F53" s="18" t="n">
        <v>7</v>
      </c>
      <c r="G53" s="1" t="n">
        <v>0.5</v>
      </c>
      <c r="H53" s="14" t="s">
        <v>374</v>
      </c>
    </row>
    <row r="54" customFormat="false" ht="15" hidden="false" customHeight="false" outlineLevel="0" collapsed="false">
      <c r="A54" s="17" t="n">
        <v>52</v>
      </c>
      <c r="B54" s="18" t="s">
        <v>235</v>
      </c>
      <c r="C54" s="19" t="s">
        <v>236</v>
      </c>
      <c r="D54" s="18" t="n">
        <v>1668</v>
      </c>
      <c r="E54" s="19" t="s">
        <v>237</v>
      </c>
      <c r="F54" s="18" t="n">
        <v>6.5</v>
      </c>
      <c r="G54" s="1" t="n">
        <v>0.5</v>
      </c>
      <c r="H54" s="14" t="s">
        <v>374</v>
      </c>
    </row>
    <row r="55" customFormat="false" ht="15" hidden="false" customHeight="false" outlineLevel="0" collapsed="false">
      <c r="A55" s="17" t="n">
        <v>53</v>
      </c>
      <c r="B55" s="18" t="s">
        <v>238</v>
      </c>
      <c r="C55" s="19" t="s">
        <v>239</v>
      </c>
      <c r="D55" s="18" t="n">
        <v>1551</v>
      </c>
      <c r="E55" s="19" t="s">
        <v>240</v>
      </c>
      <c r="F55" s="18" t="n">
        <v>6</v>
      </c>
      <c r="G55" s="1" t="n">
        <v>0.5</v>
      </c>
      <c r="H55" s="14" t="s">
        <v>374</v>
      </c>
    </row>
    <row r="56" customFormat="false" ht="15" hidden="false" customHeight="false" outlineLevel="0" collapsed="false">
      <c r="A56" s="17" t="n">
        <v>54</v>
      </c>
      <c r="B56" s="18" t="s">
        <v>241</v>
      </c>
      <c r="C56" s="19" t="s">
        <v>242</v>
      </c>
      <c r="D56" s="18" t="n">
        <v>1924</v>
      </c>
      <c r="E56" s="19" t="s">
        <v>74</v>
      </c>
      <c r="F56" s="18" t="n">
        <v>6.5</v>
      </c>
      <c r="G56" s="1" t="n">
        <v>0.5</v>
      </c>
      <c r="H56" s="14" t="s">
        <v>374</v>
      </c>
    </row>
    <row r="57" customFormat="false" ht="15" hidden="false" customHeight="false" outlineLevel="0" collapsed="false">
      <c r="A57" s="17" t="n">
        <v>55</v>
      </c>
      <c r="B57" s="18" t="s">
        <v>243</v>
      </c>
      <c r="C57" s="19" t="s">
        <v>244</v>
      </c>
      <c r="D57" s="18" t="n">
        <v>1580</v>
      </c>
      <c r="E57" s="19" t="s">
        <v>245</v>
      </c>
      <c r="F57" s="18" t="n">
        <v>7</v>
      </c>
      <c r="G57" s="1" t="n">
        <v>0.5</v>
      </c>
      <c r="H57" s="14" t="s">
        <v>374</v>
      </c>
    </row>
    <row r="58" customFormat="false" ht="15" hidden="false" customHeight="false" outlineLevel="0" collapsed="false">
      <c r="A58" s="17" t="n">
        <v>56</v>
      </c>
      <c r="B58" s="18" t="s">
        <v>251</v>
      </c>
      <c r="C58" s="19" t="s">
        <v>252</v>
      </c>
      <c r="D58" s="18" t="n">
        <v>1700</v>
      </c>
      <c r="E58" s="19" t="s">
        <v>253</v>
      </c>
      <c r="F58" s="18" t="n">
        <v>7</v>
      </c>
      <c r="G58" s="1" t="n">
        <v>0.5</v>
      </c>
      <c r="H58" s="14" t="s">
        <v>374</v>
      </c>
    </row>
    <row r="59" customFormat="false" ht="15" hidden="false" customHeight="false" outlineLevel="0" collapsed="false">
      <c r="A59" s="17" t="n">
        <v>57</v>
      </c>
      <c r="B59" s="18" t="s">
        <v>260</v>
      </c>
      <c r="C59" s="19" t="s">
        <v>261</v>
      </c>
      <c r="D59" s="18" t="n">
        <v>1430</v>
      </c>
      <c r="E59" s="19" t="s">
        <v>262</v>
      </c>
      <c r="F59" s="18" t="n">
        <v>7</v>
      </c>
      <c r="G59" s="1" t="n">
        <v>0.5</v>
      </c>
      <c r="H59" s="14" t="s">
        <v>374</v>
      </c>
    </row>
    <row r="60" customFormat="false" ht="15" hidden="false" customHeight="false" outlineLevel="0" collapsed="false">
      <c r="A60" s="17" t="n">
        <v>58</v>
      </c>
      <c r="B60" s="18" t="s">
        <v>263</v>
      </c>
      <c r="C60" s="19" t="s">
        <v>219</v>
      </c>
      <c r="D60" s="18" t="n">
        <v>1546</v>
      </c>
      <c r="E60" s="19" t="s">
        <v>264</v>
      </c>
      <c r="F60" s="18" t="n">
        <v>7</v>
      </c>
      <c r="G60" s="1" t="n">
        <v>0.5</v>
      </c>
      <c r="H60" s="14" t="s">
        <v>374</v>
      </c>
    </row>
    <row r="61" customFormat="false" ht="15" hidden="false" customHeight="false" outlineLevel="0" collapsed="false">
      <c r="A61" s="17" t="n">
        <v>59</v>
      </c>
      <c r="B61" s="18" t="s">
        <v>265</v>
      </c>
      <c r="C61" s="19" t="s">
        <v>266</v>
      </c>
      <c r="D61" s="18" t="n">
        <v>1651</v>
      </c>
      <c r="E61" s="19" t="s">
        <v>267</v>
      </c>
      <c r="F61" s="18" t="n">
        <v>6.5</v>
      </c>
      <c r="G61" s="1" t="n">
        <v>0.5</v>
      </c>
      <c r="H61" s="14" t="s">
        <v>374</v>
      </c>
    </row>
    <row r="62" customFormat="false" ht="15" hidden="false" customHeight="false" outlineLevel="0" collapsed="false">
      <c r="A62" s="17" t="n">
        <v>60</v>
      </c>
      <c r="B62" s="18" t="s">
        <v>268</v>
      </c>
      <c r="C62" s="19" t="s">
        <v>269</v>
      </c>
      <c r="D62" s="18" t="n">
        <v>1618</v>
      </c>
      <c r="E62" s="19" t="s">
        <v>245</v>
      </c>
      <c r="F62" s="18" t="n">
        <v>6</v>
      </c>
      <c r="G62" s="1" t="n">
        <v>0.5</v>
      </c>
      <c r="H62" s="14" t="s">
        <v>374</v>
      </c>
    </row>
    <row r="63" customFormat="false" ht="15" hidden="false" customHeight="false" outlineLevel="0" collapsed="false">
      <c r="A63" s="17" t="n">
        <v>61</v>
      </c>
      <c r="B63" s="18" t="s">
        <v>270</v>
      </c>
      <c r="C63" s="19" t="s">
        <v>271</v>
      </c>
      <c r="D63" s="18" t="n">
        <v>1692</v>
      </c>
      <c r="E63" s="19" t="s">
        <v>272</v>
      </c>
      <c r="F63" s="18" t="n">
        <v>7.5</v>
      </c>
      <c r="G63" s="1" t="n">
        <v>0.5</v>
      </c>
      <c r="H63" s="14" t="s">
        <v>374</v>
      </c>
    </row>
    <row r="64" customFormat="false" ht="15" hidden="false" customHeight="false" outlineLevel="0" collapsed="false">
      <c r="A64" s="17" t="n">
        <v>62</v>
      </c>
      <c r="B64" s="18" t="s">
        <v>273</v>
      </c>
      <c r="C64" s="19" t="s">
        <v>274</v>
      </c>
      <c r="D64" s="18" t="n">
        <v>1483</v>
      </c>
      <c r="E64" s="19" t="s">
        <v>275</v>
      </c>
      <c r="F64" s="18" t="n">
        <v>6.5</v>
      </c>
      <c r="G64" s="1" t="n">
        <v>0.5</v>
      </c>
      <c r="H64" s="14" t="s">
        <v>374</v>
      </c>
    </row>
    <row r="65" customFormat="false" ht="15" hidden="false" customHeight="false" outlineLevel="0" collapsed="false">
      <c r="A65" s="17" t="n">
        <v>63</v>
      </c>
      <c r="B65" s="18" t="s">
        <v>276</v>
      </c>
      <c r="C65" s="19" t="s">
        <v>277</v>
      </c>
      <c r="D65" s="18" t="n">
        <v>1664</v>
      </c>
      <c r="E65" s="19" t="s">
        <v>278</v>
      </c>
      <c r="F65" s="18" t="n">
        <v>6</v>
      </c>
      <c r="G65" s="1" t="n">
        <v>0.5</v>
      </c>
      <c r="H65" s="14" t="s">
        <v>374</v>
      </c>
    </row>
    <row r="66" customFormat="false" ht="15" hidden="false" customHeight="false" outlineLevel="0" collapsed="false">
      <c r="A66" s="17" t="n">
        <v>64</v>
      </c>
      <c r="B66" s="18" t="s">
        <v>281</v>
      </c>
      <c r="C66" s="19" t="s">
        <v>282</v>
      </c>
      <c r="D66" s="18" t="n">
        <v>1671</v>
      </c>
      <c r="E66" s="19" t="s">
        <v>283</v>
      </c>
      <c r="F66" s="18" t="n">
        <v>7</v>
      </c>
      <c r="G66" s="1" t="n">
        <v>0.5</v>
      </c>
      <c r="H66" s="14" t="s">
        <v>374</v>
      </c>
    </row>
    <row r="67" customFormat="false" ht="15" hidden="false" customHeight="false" outlineLevel="0" collapsed="false">
      <c r="A67" s="17" t="n">
        <v>65</v>
      </c>
      <c r="B67" s="18" t="s">
        <v>284</v>
      </c>
      <c r="C67" s="19" t="s">
        <v>285</v>
      </c>
      <c r="D67" s="18" t="n">
        <v>1701</v>
      </c>
      <c r="E67" s="19" t="s">
        <v>286</v>
      </c>
      <c r="F67" s="18" t="n">
        <v>6</v>
      </c>
      <c r="G67" s="1" t="n">
        <v>0.5</v>
      </c>
      <c r="H67" s="14" t="s">
        <v>374</v>
      </c>
    </row>
    <row r="68" customFormat="false" ht="15" hidden="false" customHeight="false" outlineLevel="0" collapsed="false">
      <c r="A68" s="17" t="n">
        <v>66</v>
      </c>
      <c r="B68" s="18" t="s">
        <v>290</v>
      </c>
      <c r="C68" s="19" t="s">
        <v>291</v>
      </c>
      <c r="D68" s="18" t="n">
        <v>1630</v>
      </c>
      <c r="E68" s="19" t="s">
        <v>292</v>
      </c>
      <c r="F68" s="18" t="n">
        <v>6</v>
      </c>
      <c r="G68" s="1" t="n">
        <v>0.5</v>
      </c>
      <c r="H68" s="14" t="s">
        <v>374</v>
      </c>
    </row>
    <row r="69" customFormat="false" ht="15" hidden="false" customHeight="false" outlineLevel="0" collapsed="false">
      <c r="A69" s="17" t="n">
        <v>67</v>
      </c>
      <c r="B69" s="18" t="s">
        <v>293</v>
      </c>
      <c r="C69" s="19" t="s">
        <v>294</v>
      </c>
      <c r="D69" s="18" t="n">
        <v>1597</v>
      </c>
      <c r="E69" s="19" t="s">
        <v>35</v>
      </c>
      <c r="F69" s="18" t="n">
        <v>6</v>
      </c>
      <c r="G69" s="1" t="n">
        <v>0.5</v>
      </c>
      <c r="H69" s="14" t="s">
        <v>374</v>
      </c>
    </row>
    <row r="70" customFormat="false" ht="15" hidden="false" customHeight="false" outlineLevel="0" collapsed="false">
      <c r="A70" s="17" t="n">
        <v>68</v>
      </c>
      <c r="B70" s="18" t="s">
        <v>298</v>
      </c>
      <c r="C70" s="19" t="s">
        <v>299</v>
      </c>
      <c r="D70" s="18" t="n">
        <v>1590</v>
      </c>
      <c r="E70" s="19" t="s">
        <v>300</v>
      </c>
      <c r="F70" s="18" t="n">
        <v>6.5</v>
      </c>
      <c r="G70" s="1" t="n">
        <v>0.5</v>
      </c>
      <c r="H70" s="14" t="s">
        <v>374</v>
      </c>
    </row>
    <row r="71" customFormat="false" ht="15" hidden="false" customHeight="false" outlineLevel="0" collapsed="false">
      <c r="A71" s="17" t="n">
        <v>69</v>
      </c>
      <c r="B71" s="18" t="s">
        <v>304</v>
      </c>
      <c r="C71" s="19" t="s">
        <v>305</v>
      </c>
      <c r="D71" s="18" t="n">
        <v>1843</v>
      </c>
      <c r="E71" s="19" t="s">
        <v>306</v>
      </c>
      <c r="F71" s="18" t="n">
        <v>6.5</v>
      </c>
      <c r="G71" s="1" t="n">
        <v>0.5</v>
      </c>
      <c r="H71" s="14" t="s">
        <v>374</v>
      </c>
    </row>
    <row r="72" customFormat="false" ht="15" hidden="false" customHeight="false" outlineLevel="0" collapsed="false">
      <c r="A72" s="17" t="n">
        <v>70</v>
      </c>
      <c r="B72" s="18" t="s">
        <v>307</v>
      </c>
      <c r="C72" s="19" t="s">
        <v>308</v>
      </c>
      <c r="D72" s="18" t="n">
        <v>1828</v>
      </c>
      <c r="E72" s="19" t="s">
        <v>35</v>
      </c>
      <c r="F72" s="18" t="n">
        <v>9</v>
      </c>
      <c r="G72" s="1" t="n">
        <v>0.5</v>
      </c>
      <c r="H72" s="14" t="s">
        <v>374</v>
      </c>
    </row>
    <row r="73" customFormat="false" ht="15" hidden="false" customHeight="false" outlineLevel="0" collapsed="false">
      <c r="A73" s="17" t="n">
        <v>71</v>
      </c>
      <c r="B73" s="18" t="s">
        <v>309</v>
      </c>
      <c r="C73" s="19" t="s">
        <v>310</v>
      </c>
      <c r="D73" s="18" t="n">
        <v>1618</v>
      </c>
      <c r="E73" s="19" t="s">
        <v>157</v>
      </c>
      <c r="F73" s="18" t="n">
        <v>8</v>
      </c>
      <c r="G73" s="1" t="n">
        <v>0.5</v>
      </c>
      <c r="H73" s="14" t="s">
        <v>374</v>
      </c>
    </row>
    <row r="74" customFormat="false" ht="15" hidden="false" customHeight="false" outlineLevel="0" collapsed="false">
      <c r="A74" s="17" t="n">
        <v>72</v>
      </c>
      <c r="B74" s="18" t="s">
        <v>311</v>
      </c>
      <c r="C74" s="19" t="s">
        <v>312</v>
      </c>
      <c r="D74" s="18" t="n">
        <v>1805</v>
      </c>
      <c r="E74" s="19" t="s">
        <v>313</v>
      </c>
      <c r="F74" s="18" t="n">
        <v>6.5</v>
      </c>
      <c r="G74" s="1" t="n">
        <v>0.5</v>
      </c>
      <c r="H74" s="14" t="s">
        <v>374</v>
      </c>
    </row>
    <row r="75" customFormat="false" ht="15" hidden="false" customHeight="false" outlineLevel="0" collapsed="false">
      <c r="A75" s="17" t="n">
        <v>73</v>
      </c>
      <c r="B75" s="18" t="s">
        <v>314</v>
      </c>
      <c r="C75" s="19" t="s">
        <v>315</v>
      </c>
      <c r="D75" s="18" t="n">
        <v>1531</v>
      </c>
      <c r="E75" s="19" t="s">
        <v>316</v>
      </c>
      <c r="F75" s="18" t="n">
        <v>7.5</v>
      </c>
      <c r="G75" s="1" t="n">
        <v>0.5</v>
      </c>
      <c r="H75" s="14" t="s">
        <v>374</v>
      </c>
    </row>
    <row r="76" customFormat="false" ht="15" hidden="false" customHeight="false" outlineLevel="0" collapsed="false">
      <c r="A76" s="17" t="n">
        <v>74</v>
      </c>
      <c r="B76" s="18" t="s">
        <v>317</v>
      </c>
      <c r="C76" s="19" t="s">
        <v>318</v>
      </c>
      <c r="D76" s="18" t="n">
        <v>1736</v>
      </c>
      <c r="E76" s="19" t="s">
        <v>319</v>
      </c>
      <c r="F76" s="18" t="n">
        <v>7</v>
      </c>
      <c r="G76" s="1" t="n">
        <v>0.5</v>
      </c>
      <c r="H76" s="14" t="s">
        <v>374</v>
      </c>
    </row>
    <row r="77" customFormat="false" ht="15" hidden="false" customHeight="false" outlineLevel="0" collapsed="false">
      <c r="A77" s="17" t="n">
        <v>75</v>
      </c>
      <c r="B77" s="18" t="s">
        <v>320</v>
      </c>
      <c r="C77" s="19" t="s">
        <v>321</v>
      </c>
      <c r="D77" s="18" t="n">
        <v>1620</v>
      </c>
      <c r="E77" s="19" t="s">
        <v>322</v>
      </c>
      <c r="F77" s="18" t="n">
        <v>10</v>
      </c>
      <c r="G77" s="1" t="n">
        <v>0.5</v>
      </c>
      <c r="H77" s="14" t="s">
        <v>374</v>
      </c>
    </row>
    <row r="78" customFormat="false" ht="15" hidden="false" customHeight="false" outlineLevel="0" collapsed="false">
      <c r="A78" s="17" t="n">
        <v>76</v>
      </c>
      <c r="B78" s="18" t="s">
        <v>323</v>
      </c>
      <c r="C78" s="19" t="s">
        <v>324</v>
      </c>
      <c r="D78" s="18" t="n">
        <v>1791</v>
      </c>
      <c r="E78" s="19" t="s">
        <v>325</v>
      </c>
      <c r="F78" s="18" t="n">
        <v>9</v>
      </c>
      <c r="G78" s="1" t="n">
        <v>0.5</v>
      </c>
      <c r="H78" s="14" t="s">
        <v>374</v>
      </c>
    </row>
    <row r="79" customFormat="false" ht="15" hidden="false" customHeight="false" outlineLevel="0" collapsed="false">
      <c r="A79" s="17" t="n">
        <v>77</v>
      </c>
      <c r="B79" s="18" t="s">
        <v>326</v>
      </c>
      <c r="C79" s="19" t="s">
        <v>327</v>
      </c>
      <c r="D79" s="18" t="n">
        <v>1251</v>
      </c>
      <c r="E79" s="19" t="s">
        <v>328</v>
      </c>
      <c r="F79" s="18" t="n">
        <v>11</v>
      </c>
      <c r="G79" s="1" t="n">
        <v>0.5</v>
      </c>
      <c r="H79" s="14" t="s">
        <v>374</v>
      </c>
    </row>
    <row r="80" customFormat="false" ht="15" hidden="false" customHeight="false" outlineLevel="0" collapsed="false">
      <c r="A80" s="17" t="n">
        <v>78</v>
      </c>
      <c r="B80" s="18" t="s">
        <v>329</v>
      </c>
      <c r="C80" s="19" t="s">
        <v>330</v>
      </c>
      <c r="D80" s="18" t="n">
        <v>1278</v>
      </c>
      <c r="E80" s="19" t="s">
        <v>331</v>
      </c>
      <c r="F80" s="18" t="n">
        <v>11</v>
      </c>
      <c r="G80" s="1" t="n">
        <v>0.5</v>
      </c>
      <c r="H80" s="14" t="s">
        <v>374</v>
      </c>
    </row>
    <row r="81" customFormat="false" ht="15" hidden="false" customHeight="false" outlineLevel="0" collapsed="false">
      <c r="A81" s="17" t="n">
        <v>79</v>
      </c>
      <c r="B81" s="18" t="s">
        <v>332</v>
      </c>
      <c r="C81" s="19" t="s">
        <v>333</v>
      </c>
      <c r="D81" s="18" t="n">
        <v>1302</v>
      </c>
      <c r="E81" s="19" t="s">
        <v>334</v>
      </c>
      <c r="F81" s="18" t="n">
        <v>11</v>
      </c>
      <c r="G81" s="1" t="n">
        <v>0.5</v>
      </c>
      <c r="H81" s="14" t="s">
        <v>374</v>
      </c>
    </row>
    <row r="82" customFormat="false" ht="15" hidden="false" customHeight="false" outlineLevel="0" collapsed="false">
      <c r="A82" s="17" t="n">
        <v>80</v>
      </c>
      <c r="B82" s="18" t="s">
        <v>335</v>
      </c>
      <c r="C82" s="19" t="s">
        <v>336</v>
      </c>
      <c r="D82" s="18" t="n">
        <v>6587</v>
      </c>
      <c r="E82" s="19" t="s">
        <v>337</v>
      </c>
      <c r="F82" s="18" t="n">
        <v>9</v>
      </c>
      <c r="G82" s="1" t="n">
        <v>0.5</v>
      </c>
      <c r="H82" s="14" t="s">
        <v>374</v>
      </c>
    </row>
    <row r="83" customFormat="false" ht="15" hidden="false" customHeight="false" outlineLevel="0" collapsed="false">
      <c r="A83" s="20" t="s">
        <v>13</v>
      </c>
      <c r="B83" s="19" t="s">
        <v>338</v>
      </c>
      <c r="C83" s="18"/>
      <c r="D83" s="18"/>
      <c r="E83" s="18"/>
      <c r="F83" s="18"/>
      <c r="G83" s="1"/>
      <c r="H83" s="1"/>
    </row>
    <row r="84" customFormat="false" ht="15" hidden="false" customHeight="false" outlineLevel="0" collapsed="false">
      <c r="A84" s="17" t="n">
        <v>1</v>
      </c>
      <c r="B84" s="18" t="s">
        <v>339</v>
      </c>
      <c r="C84" s="19" t="s">
        <v>340</v>
      </c>
      <c r="D84" s="18"/>
      <c r="E84" s="19" t="s">
        <v>341</v>
      </c>
      <c r="F84" s="18" t="n">
        <v>10</v>
      </c>
      <c r="G84" s="1" t="n">
        <v>0.5</v>
      </c>
      <c r="H84" s="14" t="s">
        <v>374</v>
      </c>
    </row>
    <row r="85" customFormat="false" ht="15" hidden="false" customHeight="false" outlineLevel="0" collapsed="false">
      <c r="A85" s="17" t="n">
        <v>2</v>
      </c>
      <c r="B85" s="18" t="s">
        <v>212</v>
      </c>
      <c r="C85" s="19" t="s">
        <v>213</v>
      </c>
      <c r="D85" s="18"/>
      <c r="E85" s="19" t="s">
        <v>341</v>
      </c>
      <c r="F85" s="18" t="n">
        <v>10</v>
      </c>
      <c r="G85" s="1" t="n">
        <v>0.5</v>
      </c>
      <c r="H85" s="14" t="s">
        <v>374</v>
      </c>
    </row>
    <row r="86" customFormat="false" ht="15" hidden="false" customHeight="false" outlineLevel="0" collapsed="false">
      <c r="A86" s="17" t="n">
        <v>3</v>
      </c>
      <c r="B86" s="18" t="s">
        <v>342</v>
      </c>
      <c r="C86" s="19" t="s">
        <v>343</v>
      </c>
      <c r="D86" s="18"/>
      <c r="E86" s="19" t="s">
        <v>341</v>
      </c>
      <c r="F86" s="18" t="n">
        <v>10</v>
      </c>
      <c r="G86" s="1" t="n">
        <v>0.5</v>
      </c>
      <c r="H86" s="14" t="s">
        <v>374</v>
      </c>
    </row>
    <row r="87" customFormat="false" ht="15" hidden="false" customHeight="false" outlineLevel="0" collapsed="false">
      <c r="A87" s="17" t="n">
        <v>4</v>
      </c>
      <c r="B87" s="18" t="s">
        <v>344</v>
      </c>
      <c r="C87" s="19" t="s">
        <v>345</v>
      </c>
      <c r="D87" s="18"/>
      <c r="E87" s="19" t="s">
        <v>341</v>
      </c>
      <c r="F87" s="18" t="n">
        <v>10</v>
      </c>
      <c r="G87" s="1" t="n">
        <v>0.5</v>
      </c>
      <c r="H87" s="14" t="s">
        <v>374</v>
      </c>
    </row>
    <row r="88" customFormat="false" ht="15" hidden="false" customHeight="false" outlineLevel="0" collapsed="false">
      <c r="A88" s="17" t="n">
        <v>5</v>
      </c>
      <c r="B88" s="18" t="s">
        <v>346</v>
      </c>
      <c r="C88" s="19" t="s">
        <v>347</v>
      </c>
      <c r="D88" s="18"/>
      <c r="E88" s="19" t="s">
        <v>341</v>
      </c>
      <c r="F88" s="18" t="n">
        <v>10</v>
      </c>
      <c r="G88" s="1" t="n">
        <v>0.5</v>
      </c>
      <c r="H88" s="14" t="s">
        <v>374</v>
      </c>
    </row>
    <row r="89" customFormat="false" ht="15" hidden="false" customHeight="false" outlineLevel="0" collapsed="false">
      <c r="A89" s="17" t="n">
        <v>6</v>
      </c>
      <c r="B89" s="18" t="s">
        <v>348</v>
      </c>
      <c r="C89" s="19" t="s">
        <v>349</v>
      </c>
      <c r="D89" s="18"/>
      <c r="E89" s="19" t="s">
        <v>341</v>
      </c>
      <c r="F89" s="18" t="n">
        <v>10</v>
      </c>
      <c r="G89" s="1" t="n">
        <v>0.5</v>
      </c>
      <c r="H89" s="14" t="s">
        <v>374</v>
      </c>
    </row>
    <row r="90" customFormat="false" ht="15" hidden="false" customHeight="false" outlineLevel="0" collapsed="false">
      <c r="A90" s="17" t="n">
        <v>7</v>
      </c>
      <c r="B90" s="18" t="s">
        <v>350</v>
      </c>
      <c r="C90" s="19" t="s">
        <v>351</v>
      </c>
      <c r="D90" s="18"/>
      <c r="E90" s="19" t="s">
        <v>341</v>
      </c>
      <c r="F90" s="18" t="n">
        <v>10</v>
      </c>
      <c r="G90" s="1" t="n">
        <v>0.5</v>
      </c>
      <c r="H90" s="14" t="s">
        <v>374</v>
      </c>
    </row>
    <row r="91" customFormat="false" ht="15" hidden="false" customHeight="false" outlineLevel="0" collapsed="false">
      <c r="A91" s="17" t="n">
        <v>8</v>
      </c>
      <c r="B91" s="18" t="s">
        <v>352</v>
      </c>
      <c r="C91" s="19" t="s">
        <v>353</v>
      </c>
      <c r="D91" s="18"/>
      <c r="E91" s="19" t="s">
        <v>341</v>
      </c>
      <c r="F91" s="18" t="n">
        <v>10</v>
      </c>
      <c r="G91" s="1" t="n">
        <v>0.5</v>
      </c>
      <c r="H91" s="14" t="s">
        <v>374</v>
      </c>
    </row>
    <row r="92" customFormat="false" ht="15" hidden="false" customHeight="false" outlineLevel="0" collapsed="false">
      <c r="A92" s="17" t="n">
        <v>9</v>
      </c>
      <c r="B92" s="18" t="s">
        <v>354</v>
      </c>
      <c r="C92" s="19" t="s">
        <v>355</v>
      </c>
      <c r="D92" s="18"/>
      <c r="E92" s="19" t="s">
        <v>341</v>
      </c>
      <c r="F92" s="18" t="n">
        <v>10</v>
      </c>
      <c r="G92" s="1" t="n">
        <v>0.5</v>
      </c>
      <c r="H92" s="14" t="s">
        <v>374</v>
      </c>
    </row>
    <row r="93" customFormat="false" ht="15" hidden="false" customHeight="false" outlineLevel="0" collapsed="false">
      <c r="A93" s="17" t="n">
        <v>10</v>
      </c>
      <c r="B93" s="18" t="s">
        <v>356</v>
      </c>
      <c r="C93" s="19" t="s">
        <v>357</v>
      </c>
      <c r="D93" s="18"/>
      <c r="E93" s="19" t="s">
        <v>341</v>
      </c>
      <c r="F93" s="18" t="n">
        <v>10</v>
      </c>
      <c r="G93" s="1" t="n">
        <v>0.5</v>
      </c>
      <c r="H93" s="14" t="s">
        <v>374</v>
      </c>
    </row>
    <row r="94" customFormat="false" ht="15" hidden="false" customHeight="false" outlineLevel="0" collapsed="false">
      <c r="A94" s="17" t="n">
        <v>11</v>
      </c>
      <c r="B94" s="18" t="s">
        <v>358</v>
      </c>
      <c r="C94" s="19" t="s">
        <v>359</v>
      </c>
      <c r="D94" s="18"/>
      <c r="E94" s="19" t="s">
        <v>360</v>
      </c>
      <c r="F94" s="18" t="n">
        <v>10</v>
      </c>
      <c r="G94" s="1" t="n">
        <v>0.5</v>
      </c>
      <c r="H94" s="14" t="s">
        <v>374</v>
      </c>
    </row>
    <row r="95" customFormat="false" ht="15" hidden="false" customHeight="false" outlineLevel="0" collapsed="false">
      <c r="A95" s="17" t="n">
        <v>12</v>
      </c>
      <c r="B95" s="18" t="s">
        <v>361</v>
      </c>
      <c r="C95" s="19" t="s">
        <v>362</v>
      </c>
      <c r="D95" s="18"/>
      <c r="E95" s="19" t="s">
        <v>360</v>
      </c>
      <c r="F95" s="18" t="n">
        <v>10</v>
      </c>
      <c r="G95" s="1" t="n">
        <v>0.5</v>
      </c>
      <c r="H95" s="14" t="s">
        <v>374</v>
      </c>
    </row>
    <row r="96" customFormat="false" ht="15" hidden="false" customHeight="false" outlineLevel="0" collapsed="false">
      <c r="A96" s="17" t="n">
        <v>13</v>
      </c>
      <c r="B96" s="18" t="s">
        <v>363</v>
      </c>
      <c r="C96" s="19" t="s">
        <v>364</v>
      </c>
      <c r="D96" s="18"/>
      <c r="E96" s="19" t="s">
        <v>360</v>
      </c>
      <c r="F96" s="18" t="n">
        <v>10</v>
      </c>
      <c r="G96" s="1" t="n">
        <v>0.5</v>
      </c>
      <c r="H96" s="14" t="s">
        <v>374</v>
      </c>
    </row>
    <row r="97" customFormat="false" ht="15" hidden="false" customHeight="false" outlineLevel="0" collapsed="false">
      <c r="A97" s="17" t="n">
        <v>14</v>
      </c>
      <c r="B97" s="18" t="s">
        <v>365</v>
      </c>
      <c r="C97" s="19" t="s">
        <v>366</v>
      </c>
      <c r="D97" s="18"/>
      <c r="E97" s="19" t="s">
        <v>360</v>
      </c>
      <c r="F97" s="18" t="n">
        <v>10</v>
      </c>
      <c r="G97" s="1" t="n">
        <v>0.5</v>
      </c>
      <c r="H97" s="14" t="s">
        <v>374</v>
      </c>
    </row>
    <row r="98" customFormat="false" ht="15" hidden="false" customHeight="false" outlineLevel="0" collapsed="false">
      <c r="A98" s="17" t="n">
        <v>15</v>
      </c>
      <c r="B98" s="18" t="s">
        <v>367</v>
      </c>
      <c r="C98" s="19" t="s">
        <v>368</v>
      </c>
      <c r="D98" s="18"/>
      <c r="E98" s="19" t="s">
        <v>360</v>
      </c>
      <c r="F98" s="18" t="n">
        <v>10</v>
      </c>
      <c r="G98" s="1" t="n">
        <v>0.5</v>
      </c>
      <c r="H98" s="14" t="s">
        <v>374</v>
      </c>
    </row>
    <row r="99" customFormat="false" ht="15" hidden="false" customHeight="false" outlineLevel="0" collapsed="false">
      <c r="A99" s="17" t="n">
        <v>16</v>
      </c>
      <c r="B99" s="18" t="s">
        <v>369</v>
      </c>
      <c r="C99" s="19" t="s">
        <v>370</v>
      </c>
      <c r="D99" s="18"/>
      <c r="E99" s="19" t="s">
        <v>360</v>
      </c>
      <c r="F99" s="18" t="n">
        <v>10</v>
      </c>
      <c r="G99" s="1" t="n">
        <v>0.5</v>
      </c>
      <c r="H99" s="14" t="s">
        <v>374</v>
      </c>
    </row>
    <row r="100" customFormat="false" ht="15" hidden="false" customHeight="false" outlineLevel="0" collapsed="false">
      <c r="A100" s="20"/>
      <c r="B100" s="18"/>
      <c r="C100" s="18"/>
      <c r="D100" s="18"/>
      <c r="E100" s="18"/>
      <c r="F100" s="18"/>
      <c r="G100" s="1"/>
      <c r="H100" s="1"/>
    </row>
    <row r="101" customFormat="false" ht="15" hidden="false" customHeight="true" outlineLevel="0" collapsed="false">
      <c r="A101" s="14" t="s">
        <v>375</v>
      </c>
      <c r="B101" s="14"/>
      <c r="C101" s="14"/>
      <c r="D101" s="14"/>
      <c r="E101" s="14"/>
      <c r="F101" s="14"/>
      <c r="G101" s="14"/>
      <c r="H101" s="14"/>
    </row>
    <row r="102" customFormat="false" ht="15" hidden="false" customHeight="true" outlineLevel="0" collapsed="false">
      <c r="B102" s="19" t="s">
        <v>14</v>
      </c>
      <c r="C102" s="19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" t="n">
        <v>1</v>
      </c>
      <c r="B103" s="18" t="s">
        <v>376</v>
      </c>
      <c r="C103" s="19" t="s">
        <v>377</v>
      </c>
      <c r="D103" s="18" t="n">
        <v>2535</v>
      </c>
      <c r="E103" s="19" t="s">
        <v>378</v>
      </c>
      <c r="F103" s="18" t="n">
        <v>6</v>
      </c>
      <c r="G103" s="17" t="n">
        <v>0.5</v>
      </c>
      <c r="H103" s="21" t="s">
        <v>374</v>
      </c>
    </row>
    <row r="104" customFormat="false" ht="15" hidden="false" customHeight="false" outlineLevel="0" collapsed="false">
      <c r="A104" s="1" t="n">
        <v>2</v>
      </c>
      <c r="B104" s="18" t="s">
        <v>379</v>
      </c>
      <c r="C104" s="19" t="s">
        <v>380</v>
      </c>
      <c r="D104" s="18" t="n">
        <v>1759</v>
      </c>
      <c r="E104" s="19" t="s">
        <v>381</v>
      </c>
      <c r="F104" s="18" t="n">
        <v>6</v>
      </c>
      <c r="G104" s="17" t="n">
        <v>0.5</v>
      </c>
      <c r="H104" s="21" t="s">
        <v>374</v>
      </c>
    </row>
    <row r="105" customFormat="false" ht="15" hidden="false" customHeight="false" outlineLevel="0" collapsed="false">
      <c r="A105" s="1" t="n">
        <v>3</v>
      </c>
      <c r="B105" s="18" t="s">
        <v>382</v>
      </c>
      <c r="C105" s="19" t="s">
        <v>383</v>
      </c>
      <c r="D105" s="18" t="n">
        <v>1590</v>
      </c>
      <c r="E105" s="19" t="s">
        <v>381</v>
      </c>
      <c r="F105" s="18" t="n">
        <v>6</v>
      </c>
      <c r="G105" s="17" t="n">
        <v>0.5</v>
      </c>
      <c r="H105" s="21" t="s">
        <v>374</v>
      </c>
    </row>
    <row r="106" customFormat="false" ht="15" hidden="false" customHeight="false" outlineLevel="0" collapsed="false">
      <c r="A106" s="1" t="n">
        <v>4</v>
      </c>
      <c r="B106" s="18" t="s">
        <v>384</v>
      </c>
      <c r="C106" s="19" t="s">
        <v>385</v>
      </c>
      <c r="D106" s="18" t="n">
        <v>1661</v>
      </c>
      <c r="E106" s="19" t="s">
        <v>386</v>
      </c>
      <c r="F106" s="18" t="n">
        <v>7</v>
      </c>
      <c r="G106" s="17" t="n">
        <v>0.5</v>
      </c>
      <c r="H106" s="21" t="s">
        <v>374</v>
      </c>
    </row>
    <row r="107" customFormat="false" ht="15" hidden="false" customHeight="false" outlineLevel="0" collapsed="false">
      <c r="A107" s="1" t="n">
        <v>5</v>
      </c>
      <c r="B107" s="18" t="s">
        <v>387</v>
      </c>
      <c r="C107" s="19" t="s">
        <v>388</v>
      </c>
      <c r="D107" s="18" t="n">
        <v>1500</v>
      </c>
      <c r="E107" s="19" t="s">
        <v>157</v>
      </c>
      <c r="F107" s="18" t="n">
        <v>7</v>
      </c>
      <c r="G107" s="17" t="n">
        <v>0.5</v>
      </c>
      <c r="H107" s="21" t="s">
        <v>374</v>
      </c>
    </row>
    <row r="108" customFormat="false" ht="15" hidden="false" customHeight="false" outlineLevel="0" collapsed="false">
      <c r="A108" s="1" t="n">
        <v>6</v>
      </c>
      <c r="B108" s="18" t="s">
        <v>389</v>
      </c>
      <c r="C108" s="19" t="s">
        <v>390</v>
      </c>
      <c r="D108" s="18" t="n">
        <v>2146</v>
      </c>
      <c r="E108" s="19" t="s">
        <v>35</v>
      </c>
      <c r="F108" s="18" t="n">
        <v>6</v>
      </c>
      <c r="G108" s="17" t="n">
        <v>0.5</v>
      </c>
      <c r="H108" s="21" t="s">
        <v>374</v>
      </c>
    </row>
    <row r="109" customFormat="false" ht="15" hidden="false" customHeight="false" outlineLevel="0" collapsed="false">
      <c r="A109" s="1" t="n">
        <v>7</v>
      </c>
      <c r="B109" s="18" t="s">
        <v>391</v>
      </c>
      <c r="C109" s="19" t="s">
        <v>392</v>
      </c>
      <c r="D109" s="18" t="n">
        <v>1537</v>
      </c>
      <c r="E109" s="19" t="s">
        <v>393</v>
      </c>
      <c r="F109" s="18" t="n">
        <v>6.5</v>
      </c>
      <c r="G109" s="17" t="n">
        <v>0.5</v>
      </c>
      <c r="H109" s="21" t="s">
        <v>374</v>
      </c>
    </row>
    <row r="110" customFormat="false" ht="15" hidden="false" customHeight="false" outlineLevel="0" collapsed="false">
      <c r="A110" s="1" t="n">
        <v>8</v>
      </c>
      <c r="B110" s="18" t="s">
        <v>394</v>
      </c>
      <c r="C110" s="19" t="s">
        <v>395</v>
      </c>
      <c r="D110" s="18" t="n">
        <v>2075</v>
      </c>
      <c r="E110" s="19" t="s">
        <v>35</v>
      </c>
      <c r="F110" s="18" t="n">
        <v>8.5</v>
      </c>
      <c r="G110" s="17" t="n">
        <v>0.5</v>
      </c>
      <c r="H110" s="21" t="s">
        <v>374</v>
      </c>
    </row>
    <row r="111" customFormat="false" ht="18.45" hidden="false" customHeight="false" outlineLevel="0" collapsed="false">
      <c r="A111" s="1" t="n">
        <v>9</v>
      </c>
      <c r="B111" s="18" t="s">
        <v>396</v>
      </c>
      <c r="C111" s="19" t="s">
        <v>397</v>
      </c>
      <c r="D111" s="18" t="n">
        <v>2090</v>
      </c>
      <c r="E111" s="19" t="s">
        <v>398</v>
      </c>
      <c r="F111" s="18" t="n">
        <v>8</v>
      </c>
      <c r="G111" s="17" t="n">
        <v>0.5</v>
      </c>
      <c r="H111" s="21" t="s">
        <v>374</v>
      </c>
    </row>
    <row r="112" customFormat="false" ht="15" hidden="false" customHeight="false" outlineLevel="0" collapsed="false">
      <c r="A112" s="1" t="n">
        <v>10</v>
      </c>
      <c r="B112" s="18" t="s">
        <v>399</v>
      </c>
      <c r="C112" s="19" t="s">
        <v>400</v>
      </c>
      <c r="D112" s="18" t="n">
        <v>1539</v>
      </c>
      <c r="E112" s="19" t="s">
        <v>401</v>
      </c>
      <c r="F112" s="18" t="n">
        <v>7.5</v>
      </c>
      <c r="G112" s="17" t="n">
        <v>0.5</v>
      </c>
      <c r="H112" s="21" t="s">
        <v>374</v>
      </c>
    </row>
    <row r="113" customFormat="false" ht="15" hidden="false" customHeight="false" outlineLevel="0" collapsed="false">
      <c r="A113" s="1" t="n">
        <v>11</v>
      </c>
      <c r="B113" s="18" t="s">
        <v>402</v>
      </c>
      <c r="C113" s="19" t="s">
        <v>403</v>
      </c>
      <c r="D113" s="18" t="n">
        <v>1535</v>
      </c>
      <c r="E113" s="19" t="s">
        <v>157</v>
      </c>
      <c r="F113" s="18" t="n">
        <v>6</v>
      </c>
      <c r="G113" s="17" t="n">
        <v>0.5</v>
      </c>
      <c r="H113" s="21" t="s">
        <v>374</v>
      </c>
    </row>
    <row r="114" customFormat="false" ht="15" hidden="false" customHeight="false" outlineLevel="0" collapsed="false">
      <c r="A114" s="1" t="n">
        <v>12</v>
      </c>
      <c r="B114" s="18" t="s">
        <v>404</v>
      </c>
      <c r="C114" s="19" t="s">
        <v>405</v>
      </c>
      <c r="D114" s="18" t="n">
        <v>1885</v>
      </c>
      <c r="E114" s="19" t="s">
        <v>406</v>
      </c>
      <c r="F114" s="18" t="n">
        <v>8</v>
      </c>
      <c r="G114" s="17" t="n">
        <v>0.5</v>
      </c>
      <c r="H114" s="21" t="s">
        <v>374</v>
      </c>
    </row>
    <row r="115" customFormat="false" ht="15" hidden="false" customHeight="false" outlineLevel="0" collapsed="false">
      <c r="A115" s="1" t="n">
        <v>13</v>
      </c>
      <c r="B115" s="18" t="s">
        <v>407</v>
      </c>
      <c r="C115" s="19" t="s">
        <v>408</v>
      </c>
      <c r="D115" s="18" t="n">
        <v>1490</v>
      </c>
      <c r="E115" s="19" t="s">
        <v>409</v>
      </c>
      <c r="F115" s="18" t="n">
        <v>7</v>
      </c>
      <c r="G115" s="17" t="n">
        <v>0.5</v>
      </c>
      <c r="H115" s="21" t="s">
        <v>374</v>
      </c>
    </row>
    <row r="116" customFormat="false" ht="15" hidden="false" customHeight="false" outlineLevel="0" collapsed="false">
      <c r="A116" s="1" t="n">
        <v>14</v>
      </c>
      <c r="B116" s="18" t="s">
        <v>410</v>
      </c>
      <c r="C116" s="19" t="s">
        <v>411</v>
      </c>
      <c r="D116" s="18" t="n">
        <v>1862</v>
      </c>
      <c r="E116" s="19" t="s">
        <v>381</v>
      </c>
      <c r="F116" s="18" t="n">
        <v>6.5</v>
      </c>
      <c r="G116" s="17" t="n">
        <v>0.5</v>
      </c>
      <c r="H116" s="21" t="s">
        <v>374</v>
      </c>
    </row>
    <row r="117" customFormat="false" ht="15" hidden="false" customHeight="false" outlineLevel="0" collapsed="false">
      <c r="A117" s="1" t="n">
        <v>15</v>
      </c>
      <c r="B117" s="18" t="s">
        <v>412</v>
      </c>
      <c r="C117" s="19" t="s">
        <v>413</v>
      </c>
      <c r="D117" s="18" t="n">
        <v>1979</v>
      </c>
      <c r="E117" s="19" t="s">
        <v>381</v>
      </c>
      <c r="F117" s="18" t="n">
        <v>6</v>
      </c>
      <c r="G117" s="17" t="n">
        <v>0.5</v>
      </c>
      <c r="H117" s="21" t="s">
        <v>374</v>
      </c>
    </row>
    <row r="118" customFormat="false" ht="15" hidden="false" customHeight="false" outlineLevel="0" collapsed="false">
      <c r="A118" s="1" t="n">
        <v>16</v>
      </c>
      <c r="B118" s="18" t="s">
        <v>414</v>
      </c>
      <c r="C118" s="19" t="s">
        <v>415</v>
      </c>
      <c r="D118" s="18" t="n">
        <v>1572</v>
      </c>
      <c r="E118" s="19" t="s">
        <v>401</v>
      </c>
      <c r="F118" s="18" t="n">
        <v>6</v>
      </c>
      <c r="G118" s="17" t="n">
        <v>0.5</v>
      </c>
      <c r="H118" s="21" t="s">
        <v>374</v>
      </c>
    </row>
    <row r="119" customFormat="false" ht="15" hidden="false" customHeight="false" outlineLevel="0" collapsed="false">
      <c r="A119" s="1" t="n">
        <v>17</v>
      </c>
      <c r="B119" s="18" t="s">
        <v>416</v>
      </c>
      <c r="C119" s="19" t="s">
        <v>417</v>
      </c>
      <c r="D119" s="18" t="n">
        <v>3604</v>
      </c>
      <c r="E119" s="19" t="s">
        <v>378</v>
      </c>
      <c r="F119" s="18" t="n">
        <v>6.5</v>
      </c>
      <c r="G119" s="17" t="n">
        <v>0.5</v>
      </c>
      <c r="H119" s="21" t="s">
        <v>374</v>
      </c>
    </row>
    <row r="120" customFormat="false" ht="15" hidden="false" customHeight="false" outlineLevel="0" collapsed="false">
      <c r="A120" s="1" t="n">
        <v>18</v>
      </c>
      <c r="B120" s="18" t="s">
        <v>418</v>
      </c>
      <c r="C120" s="19" t="s">
        <v>419</v>
      </c>
      <c r="D120" s="18" t="n">
        <v>1611</v>
      </c>
      <c r="E120" s="19" t="s">
        <v>381</v>
      </c>
      <c r="F120" s="18" t="n">
        <v>6</v>
      </c>
      <c r="G120" s="17" t="n">
        <v>0.5</v>
      </c>
      <c r="H120" s="21" t="s">
        <v>374</v>
      </c>
    </row>
    <row r="121" customFormat="false" ht="15" hidden="false" customHeight="false" outlineLevel="0" collapsed="false">
      <c r="A121" s="1" t="n">
        <v>19</v>
      </c>
      <c r="B121" s="18" t="s">
        <v>420</v>
      </c>
      <c r="C121" s="19" t="s">
        <v>421</v>
      </c>
      <c r="D121" s="18" t="n">
        <v>1500</v>
      </c>
      <c r="E121" s="19" t="s">
        <v>422</v>
      </c>
      <c r="F121" s="18" t="n">
        <v>8</v>
      </c>
      <c r="G121" s="17" t="n">
        <v>0.5</v>
      </c>
      <c r="H121" s="21" t="s">
        <v>374</v>
      </c>
    </row>
    <row r="122" customFormat="false" ht="15" hidden="false" customHeight="false" outlineLevel="0" collapsed="false">
      <c r="A122" s="1" t="n">
        <v>20</v>
      </c>
      <c r="B122" s="18" t="s">
        <v>423</v>
      </c>
      <c r="C122" s="19" t="s">
        <v>424</v>
      </c>
      <c r="D122" s="18" t="n">
        <v>1273</v>
      </c>
      <c r="E122" s="19" t="s">
        <v>386</v>
      </c>
      <c r="F122" s="18" t="n">
        <v>8.5</v>
      </c>
      <c r="G122" s="17" t="n">
        <v>0.5</v>
      </c>
      <c r="H122" s="21" t="s">
        <v>374</v>
      </c>
    </row>
    <row r="123" customFormat="false" ht="15" hidden="false" customHeight="false" outlineLevel="0" collapsed="false">
      <c r="A123" s="1" t="n">
        <v>21</v>
      </c>
      <c r="B123" s="18" t="s">
        <v>425</v>
      </c>
      <c r="C123" s="19" t="s">
        <v>426</v>
      </c>
      <c r="D123" s="18" t="n">
        <v>1677</v>
      </c>
      <c r="E123" s="19" t="s">
        <v>250</v>
      </c>
      <c r="F123" s="18" t="n">
        <v>7</v>
      </c>
      <c r="G123" s="17" t="n">
        <v>0.5</v>
      </c>
      <c r="H123" s="21" t="s">
        <v>374</v>
      </c>
    </row>
    <row r="124" customFormat="false" ht="15" hidden="false" customHeight="false" outlineLevel="0" collapsed="false">
      <c r="A124" s="1" t="n">
        <v>22</v>
      </c>
      <c r="B124" s="18" t="s">
        <v>427</v>
      </c>
      <c r="C124" s="19" t="s">
        <v>428</v>
      </c>
      <c r="D124" s="18" t="n">
        <v>1644</v>
      </c>
      <c r="E124" s="19" t="s">
        <v>429</v>
      </c>
      <c r="F124" s="18" t="n">
        <v>7</v>
      </c>
      <c r="G124" s="17" t="n">
        <v>0.5</v>
      </c>
      <c r="H124" s="21" t="s">
        <v>374</v>
      </c>
    </row>
    <row r="125" customFormat="false" ht="15" hidden="false" customHeight="false" outlineLevel="0" collapsed="false">
      <c r="A125" s="1" t="n">
        <v>23</v>
      </c>
      <c r="B125" s="18" t="s">
        <v>430</v>
      </c>
      <c r="C125" s="19" t="s">
        <v>431</v>
      </c>
      <c r="D125" s="18" t="n">
        <v>1623</v>
      </c>
      <c r="E125" s="19" t="s">
        <v>35</v>
      </c>
      <c r="F125" s="18" t="n">
        <v>6.5</v>
      </c>
      <c r="G125" s="17" t="n">
        <v>0.5</v>
      </c>
      <c r="H125" s="21" t="s">
        <v>374</v>
      </c>
    </row>
    <row r="126" customFormat="false" ht="15" hidden="false" customHeight="false" outlineLevel="0" collapsed="false">
      <c r="A126" s="1" t="n">
        <v>24</v>
      </c>
      <c r="B126" s="18" t="s">
        <v>432</v>
      </c>
      <c r="C126" s="19" t="s">
        <v>433</v>
      </c>
      <c r="D126" s="18" t="n">
        <v>1500</v>
      </c>
      <c r="E126" s="19" t="s">
        <v>331</v>
      </c>
      <c r="F126" s="18" t="n">
        <v>11</v>
      </c>
      <c r="G126" s="17" t="n">
        <v>0.5</v>
      </c>
      <c r="H126" s="21" t="s">
        <v>374</v>
      </c>
    </row>
    <row r="127" customFormat="false" ht="15" hidden="false" customHeight="false" outlineLevel="0" collapsed="false">
      <c r="B127" s="19" t="s">
        <v>338</v>
      </c>
      <c r="C127" s="18"/>
      <c r="D127" s="18"/>
      <c r="E127" s="18"/>
      <c r="F127" s="18"/>
      <c r="G127" s="17"/>
      <c r="H127" s="17"/>
    </row>
    <row r="128" customFormat="false" ht="15" hidden="false" customHeight="false" outlineLevel="0" collapsed="false">
      <c r="A128" s="1" t="n">
        <v>1</v>
      </c>
      <c r="B128" s="18" t="s">
        <v>434</v>
      </c>
      <c r="C128" s="19" t="s">
        <v>435</v>
      </c>
      <c r="D128" s="18"/>
      <c r="E128" s="19" t="s">
        <v>436</v>
      </c>
      <c r="F128" s="18" t="n">
        <v>10</v>
      </c>
      <c r="G128" s="17" t="n">
        <v>0.5</v>
      </c>
      <c r="H128" s="21" t="s">
        <v>374</v>
      </c>
    </row>
    <row r="129" customFormat="false" ht="15" hidden="false" customHeight="false" outlineLevel="0" collapsed="false">
      <c r="A129" s="1" t="n">
        <v>2</v>
      </c>
      <c r="B129" s="18" t="s">
        <v>437</v>
      </c>
      <c r="C129" s="19" t="s">
        <v>438</v>
      </c>
      <c r="D129" s="18"/>
      <c r="E129" s="19" t="s">
        <v>436</v>
      </c>
      <c r="F129" s="18" t="n">
        <v>10</v>
      </c>
      <c r="G129" s="17" t="n">
        <v>0.5</v>
      </c>
      <c r="H129" s="21" t="s">
        <v>374</v>
      </c>
    </row>
    <row r="130" customFormat="false" ht="15" hidden="false" customHeight="false" outlineLevel="0" collapsed="false">
      <c r="A130" s="1" t="n">
        <v>3</v>
      </c>
      <c r="B130" s="18" t="s">
        <v>439</v>
      </c>
      <c r="C130" s="19" t="s">
        <v>440</v>
      </c>
      <c r="D130" s="18"/>
      <c r="E130" s="19" t="s">
        <v>436</v>
      </c>
      <c r="F130" s="18" t="n">
        <v>10</v>
      </c>
      <c r="G130" s="17" t="n">
        <v>0.5</v>
      </c>
      <c r="H130" s="21" t="s">
        <v>374</v>
      </c>
    </row>
    <row r="131" customFormat="false" ht="15" hidden="false" customHeight="false" outlineLevel="0" collapsed="false">
      <c r="A131" s="1" t="n">
        <v>4</v>
      </c>
      <c r="B131" s="18" t="s">
        <v>441</v>
      </c>
      <c r="C131" s="19" t="s">
        <v>442</v>
      </c>
      <c r="D131" s="18"/>
      <c r="E131" s="19" t="s">
        <v>436</v>
      </c>
      <c r="F131" s="18" t="n">
        <v>10</v>
      </c>
      <c r="G131" s="17" t="n">
        <v>0.5</v>
      </c>
      <c r="H131" s="21" t="s">
        <v>374</v>
      </c>
    </row>
    <row r="132" customFormat="false" ht="15" hidden="false" customHeight="false" outlineLevel="0" collapsed="false">
      <c r="A132" s="1" t="n">
        <v>5</v>
      </c>
      <c r="B132" s="18" t="s">
        <v>443</v>
      </c>
      <c r="C132" s="19" t="s">
        <v>444</v>
      </c>
      <c r="D132" s="18"/>
      <c r="E132" s="19" t="s">
        <v>436</v>
      </c>
      <c r="F132" s="18" t="n">
        <v>10</v>
      </c>
      <c r="G132" s="17" t="n">
        <v>0.5</v>
      </c>
      <c r="H132" s="21" t="s">
        <v>374</v>
      </c>
    </row>
    <row r="133" customFormat="false" ht="15" hidden="false" customHeight="false" outlineLevel="0" collapsed="false">
      <c r="A133" s="22"/>
    </row>
  </sheetData>
  <mergeCells count="3">
    <mergeCell ref="B2:F2"/>
    <mergeCell ref="A101:H101"/>
    <mergeCell ref="B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小路</dc:creator>
  <dc:description/>
  <dc:language>en-US</dc:language>
  <cp:lastModifiedBy>pugss</cp:lastModifiedBy>
  <dcterms:modified xsi:type="dcterms:W3CDTF">2021-10-11T13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10B23E1514ADFBD113FEDB12586A9</vt:lpwstr>
  </property>
  <property fmtid="{D5CDD505-2E9C-101B-9397-08002B2CF9AE}" pid="3" name="KSOProductBuildVer">
    <vt:lpwstr>2052-11.1.0.11045</vt:lpwstr>
  </property>
</Properties>
</file>